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保清单" sheetId="1" state="visible" r:id="rId2"/>
    <sheet name="批改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0</xdr:row>
                <xdr:rowOff>14</xdr:rowOff>
              </xdr:from>
              <xdr:to>
                <xdr:col>4</xdr:col>
                <xdr:colOff>19</xdr:colOff>
                <xdr:row>1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必填
身份证
护照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0</xdr:row>
                <xdr:rowOff>14</xdr:rowOff>
              </xdr:from>
              <xdr:to>
                <xdr:col>5</xdr:col>
                <xdr:colOff>141</xdr:colOff>
                <xdr:row>1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4</xdr:rowOff>
              </xdr:from>
              <xdr:to>
                <xdr:col>6</xdr:col>
                <xdr:colOff>-181</xdr:colOff>
                <xdr:row>1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必填
请使用下列任一格式：
</t>
        </r>
        <r>
          <rPr>
            <sz val="9"/>
            <rFont val="宋体"/>
            <family val="0"/>
            <charset val="134"/>
          </rPr>
          <t xml:space="preserve">1988-08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0</xdr:row>
                <xdr:rowOff>14</xdr:rowOff>
              </xdr:from>
              <xdr:to>
                <xdr:col>8</xdr:col>
                <xdr:colOff>42</xdr:colOff>
                <xdr:row>1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必填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9</xdr:colOff>
                <xdr:row>0</xdr:row>
                <xdr:rowOff>14</xdr:rowOff>
              </xdr:from>
              <xdr:to>
                <xdr:col>10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请输入以下值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本人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配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雇佣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14</xdr:rowOff>
              </xdr:from>
              <xdr:to>
                <xdr:col>12</xdr:col>
                <xdr:colOff>-255</xdr:colOff>
                <xdr:row>1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-6</t>
        </r>
        <r>
          <rPr>
            <sz val="9"/>
            <rFont val="DejaVu Sans"/>
            <family val="2"/>
          </rPr>
          <t xml:space="preserve">以内的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4</xdr:colOff>
                <xdr:row>0</xdr:row>
                <xdr:rowOff>14</xdr:rowOff>
              </xdr:from>
              <xdr:to>
                <xdr:col>12</xdr:col>
                <xdr:colOff>-17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0" uniqueCount="2573">
  <si>
    <r>
      <rPr>
        <sz val="10"/>
        <rFont val="微软雅黑"/>
        <family val="2"/>
        <charset val="134"/>
      </rPr>
      <t xml:space="preserve">Excel</t>
    </r>
    <r>
      <rPr>
        <sz val="10"/>
        <rFont val="Noto Sans"/>
        <family val="2"/>
      </rPr>
      <t xml:space="preserve">上传模板</t>
    </r>
    <r>
      <rPr>
        <sz val="10"/>
        <rFont val="微软雅黑"/>
        <family val="2"/>
        <charset val="134"/>
      </rPr>
      <t xml:space="preserve">:   1</t>
    </r>
    <r>
      <rPr>
        <sz val="10"/>
        <rFont val="Noto Sans"/>
        <family val="2"/>
      </rPr>
      <t xml:space="preserve">、填写白色单元格。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请勿修改任何格式。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粘贴被保险人信息数据源，请用选择性粘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数值。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职业类别代码在“职业速查”表中查找后填入，职业类别无需填写，自动匹配。
本投保人兹声明以下各项内容填写属实，并已被告知如果投保信息不真实，保险公司将有权解除合同，一切后果由投保人自行承担。</t>
    </r>
  </si>
  <si>
    <t xml:space="preserve">1050101</t>
  </si>
  <si>
    <r>
      <rPr>
        <sz val="10"/>
        <rFont val="Noto Sans"/>
        <family val="2"/>
      </rPr>
      <t xml:space="preserve">第一大类 国家机关、党群组织、企业事业单位负责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厂、企业负责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厂、企业负责人</t>
    </r>
    <r>
      <rPr>
        <sz val="10"/>
        <rFont val="Times New Roman"/>
        <family val="1"/>
      </rPr>
      <t xml:space="preserve">-1</t>
    </r>
  </si>
  <si>
    <t xml:space="preserve">被保人姓名</t>
  </si>
  <si>
    <t xml:space="preserve">被保人证件类型</t>
  </si>
  <si>
    <t xml:space="preserve">被保人证件号</t>
  </si>
  <si>
    <t xml:space="preserve">被保人生日</t>
  </si>
  <si>
    <t xml:space="preserve">性别</t>
  </si>
  <si>
    <t xml:space="preserve">职业类别</t>
  </si>
  <si>
    <t xml:space="preserve">职业类别代码</t>
  </si>
  <si>
    <t xml:space="preserve">与投保人关系</t>
  </si>
  <si>
    <t xml:space="preserve">购买份数</t>
  </si>
  <si>
    <t xml:space="preserve">20101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科学研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学研究人员</t>
    </r>
    <r>
      <rPr>
        <sz val="10"/>
        <rFont val="Times New Roman"/>
        <family val="1"/>
      </rPr>
      <t xml:space="preserve">-1</t>
    </r>
  </si>
  <si>
    <t xml:space="preserve">张三</t>
  </si>
  <si>
    <t xml:space="preserve">身份证</t>
  </si>
  <si>
    <t xml:space="preserve">341825198502162524</t>
  </si>
  <si>
    <t xml:space="preserve">2022902</t>
  </si>
  <si>
    <t xml:space="preserve">其他</t>
  </si>
  <si>
    <t xml:space="preserve">20101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科学研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管理科学研究人员</t>
    </r>
    <r>
      <rPr>
        <sz val="10"/>
        <rFont val="Times New Roman"/>
        <family val="1"/>
      </rPr>
      <t xml:space="preserve">-1</t>
    </r>
  </si>
  <si>
    <t xml:space="preserve">王五</t>
  </si>
  <si>
    <t xml:space="preserve">342821198111152835</t>
  </si>
  <si>
    <t xml:space="preserve">2023201</t>
  </si>
  <si>
    <t xml:space="preserve">201011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科学研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物理学研究人员</t>
    </r>
    <r>
      <rPr>
        <sz val="10"/>
        <rFont val="Times New Roman"/>
        <family val="1"/>
      </rPr>
      <t xml:space="preserve">-1</t>
    </r>
  </si>
  <si>
    <t xml:space="preserve">340821194334</t>
  </si>
  <si>
    <t xml:space="preserve">男</t>
  </si>
  <si>
    <t xml:space="preserve">201011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科学研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学研究人员</t>
    </r>
    <r>
      <rPr>
        <sz val="10"/>
        <rFont val="Times New Roman"/>
        <family val="1"/>
      </rPr>
      <t xml:space="preserve">-1</t>
    </r>
  </si>
  <si>
    <t xml:space="preserve">201011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科学研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生物科学研究人员</t>
    </r>
    <r>
      <rPr>
        <sz val="10"/>
        <rFont val="Times New Roman"/>
        <family val="1"/>
      </rPr>
      <t xml:space="preserve">-1</t>
    </r>
  </si>
  <si>
    <t xml:space="preserve">201011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科学研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科学研究人员</t>
    </r>
    <r>
      <rPr>
        <sz val="10"/>
        <rFont val="Times New Roman"/>
        <family val="1"/>
      </rPr>
      <t xml:space="preserve">-1</t>
    </r>
  </si>
  <si>
    <t xml:space="preserve">201011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科学研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学研究人员</t>
    </r>
    <r>
      <rPr>
        <sz val="10"/>
        <rFont val="Times New Roman"/>
        <family val="1"/>
      </rPr>
      <t xml:space="preserve">-1</t>
    </r>
  </si>
  <si>
    <t xml:space="preserve">201011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科学研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研究人员</t>
    </r>
    <r>
      <rPr>
        <sz val="10"/>
        <rFont val="Times New Roman"/>
        <family val="1"/>
      </rPr>
      <t xml:space="preserve">-1</t>
    </r>
  </si>
  <si>
    <t xml:space="preserve">2020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地质勘探工程技术人员</t>
    </r>
    <r>
      <rPr>
        <sz val="10"/>
        <rFont val="Times New Roman"/>
        <family val="1"/>
      </rPr>
      <t xml:space="preserve">-4</t>
    </r>
  </si>
  <si>
    <t xml:space="preserve">2020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地测量工程技术人员</t>
    </r>
    <r>
      <rPr>
        <sz val="10"/>
        <rFont val="Times New Roman"/>
        <family val="1"/>
      </rPr>
      <t xml:space="preserve">-2</t>
    </r>
  </si>
  <si>
    <t xml:space="preserve">2020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测量工程技术人员</t>
    </r>
    <r>
      <rPr>
        <sz val="10"/>
        <rFont val="Times New Roman"/>
        <family val="1"/>
      </rPr>
      <t xml:space="preserve">-2</t>
    </r>
  </si>
  <si>
    <t xml:space="preserve">20202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摄影测量与遥感工程技术人员</t>
    </r>
    <r>
      <rPr>
        <sz val="10"/>
        <rFont val="Times New Roman"/>
        <family val="1"/>
      </rPr>
      <t xml:space="preserve">-2</t>
    </r>
  </si>
  <si>
    <t xml:space="preserve">2020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地图制图与印刷工程技术人员</t>
    </r>
    <r>
      <rPr>
        <sz val="10"/>
        <rFont val="Times New Roman"/>
        <family val="1"/>
      </rPr>
      <t xml:space="preserve">-1</t>
    </r>
  </si>
  <si>
    <t xml:space="preserve"> </t>
  </si>
  <si>
    <t xml:space="preserve">20203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洋测绘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海上作业</t>
    </r>
    <r>
      <rPr>
        <sz val="10"/>
        <rFont val="Times New Roman"/>
        <family val="1"/>
      </rPr>
      <t xml:space="preserve">)-2</t>
    </r>
  </si>
  <si>
    <t xml:space="preserve">2020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采矿工程技术人员</t>
    </r>
    <r>
      <rPr>
        <sz val="10"/>
        <rFont val="Times New Roman"/>
        <family val="1"/>
      </rPr>
      <t xml:space="preserve">-3</t>
    </r>
  </si>
  <si>
    <t xml:space="preserve">20204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选矿与矿物加工工程技术人员</t>
    </r>
    <r>
      <rPr>
        <sz val="10"/>
        <rFont val="Times New Roman"/>
        <family val="1"/>
      </rPr>
      <t xml:space="preserve">-2</t>
    </r>
  </si>
  <si>
    <t xml:space="preserve">20204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寻工程师、技师、领班</t>
    </r>
    <r>
      <rPr>
        <sz val="10"/>
        <rFont val="Times New Roman"/>
        <family val="1"/>
      </rPr>
      <t xml:space="preserve">-4</t>
    </r>
  </si>
  <si>
    <t xml:space="preserve">2020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石油开采工程技术人员</t>
    </r>
    <r>
      <rPr>
        <sz val="10"/>
        <rFont val="Times New Roman"/>
        <family val="1"/>
      </rPr>
      <t xml:space="preserve">-3</t>
    </r>
  </si>
  <si>
    <t xml:space="preserve">20205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石油储运工程技术人员</t>
    </r>
    <r>
      <rPr>
        <sz val="10"/>
        <rFont val="Times New Roman"/>
        <family val="1"/>
      </rPr>
      <t xml:space="preserve">-3</t>
    </r>
  </si>
  <si>
    <t xml:space="preserve">20206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冶炼工程技术人员</t>
    </r>
    <r>
      <rPr>
        <sz val="10"/>
        <rFont val="Times New Roman"/>
        <family val="1"/>
      </rPr>
      <t xml:space="preserve">-2</t>
    </r>
  </si>
  <si>
    <t xml:space="preserve">20206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轧制工程技术人员</t>
    </r>
    <r>
      <rPr>
        <sz val="10"/>
        <rFont val="Times New Roman"/>
        <family val="1"/>
      </rPr>
      <t xml:space="preserve">-2</t>
    </r>
  </si>
  <si>
    <t xml:space="preserve">20206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焦化工程技术人员</t>
    </r>
    <r>
      <rPr>
        <sz val="10"/>
        <rFont val="Times New Roman"/>
        <family val="1"/>
      </rPr>
      <t xml:space="preserve">-2</t>
    </r>
  </si>
  <si>
    <t xml:space="preserve">20206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材料工程技术人员</t>
    </r>
    <r>
      <rPr>
        <sz val="10"/>
        <rFont val="Times New Roman"/>
        <family val="1"/>
      </rPr>
      <t xml:space="preserve">-2</t>
    </r>
  </si>
  <si>
    <t xml:space="preserve">20206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耐火材料工程技术人员</t>
    </r>
    <r>
      <rPr>
        <sz val="10"/>
        <rFont val="Times New Roman"/>
        <family val="1"/>
      </rPr>
      <t xml:space="preserve">-2</t>
    </r>
  </si>
  <si>
    <t xml:space="preserve">20206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碳素材料工程技术人员</t>
    </r>
    <r>
      <rPr>
        <sz val="10"/>
        <rFont val="Times New Roman"/>
        <family val="1"/>
      </rPr>
      <t xml:space="preserve">-2</t>
    </r>
  </si>
  <si>
    <t xml:space="preserve">20206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冶金热能工程技术人员</t>
    </r>
    <r>
      <rPr>
        <sz val="10"/>
        <rFont val="Times New Roman"/>
        <family val="1"/>
      </rPr>
      <t xml:space="preserve">-2</t>
    </r>
  </si>
  <si>
    <t xml:space="preserve">20207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实验工程技术人员</t>
    </r>
    <r>
      <rPr>
        <sz val="10"/>
        <rFont val="Times New Roman"/>
        <family val="1"/>
      </rPr>
      <t xml:space="preserve">-3</t>
    </r>
  </si>
  <si>
    <t xml:space="preserve">20207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设计工程技术人员</t>
    </r>
    <r>
      <rPr>
        <sz val="10"/>
        <rFont val="Times New Roman"/>
        <family val="1"/>
      </rPr>
      <t xml:space="preserve">-1</t>
    </r>
  </si>
  <si>
    <t xml:space="preserve">20207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生产工程技术人员</t>
    </r>
    <r>
      <rPr>
        <sz val="10"/>
        <rFont val="Times New Roman"/>
        <family val="1"/>
      </rPr>
      <t xml:space="preserve">-3</t>
    </r>
  </si>
  <si>
    <t xml:space="preserve">20208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设计工程技术人员</t>
    </r>
    <r>
      <rPr>
        <sz val="10"/>
        <rFont val="Times New Roman"/>
        <family val="1"/>
      </rPr>
      <t xml:space="preserve">-1</t>
    </r>
  </si>
  <si>
    <t xml:space="preserve">20208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工程技术人员</t>
    </r>
    <r>
      <rPr>
        <sz val="10"/>
        <rFont val="Times New Roman"/>
        <family val="1"/>
      </rPr>
      <t xml:space="preserve">-2</t>
    </r>
  </si>
  <si>
    <t xml:space="preserve">20208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仪器仪表工程技术人员</t>
    </r>
    <r>
      <rPr>
        <sz val="10"/>
        <rFont val="Times New Roman"/>
        <family val="1"/>
      </rPr>
      <t xml:space="preserve">-2</t>
    </r>
  </si>
  <si>
    <t xml:space="preserve">20208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设备工程技术人员</t>
    </r>
    <r>
      <rPr>
        <sz val="10"/>
        <rFont val="Times New Roman"/>
        <family val="1"/>
      </rPr>
      <t xml:space="preserve">-2</t>
    </r>
  </si>
  <si>
    <t xml:space="preserve">20208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数控、程控人员</t>
    </r>
    <r>
      <rPr>
        <sz val="10"/>
        <rFont val="Times New Roman"/>
        <family val="1"/>
      </rPr>
      <t xml:space="preserve">-1</t>
    </r>
  </si>
  <si>
    <t xml:space="preserve">20209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装甲车辆工程技术人员</t>
    </r>
    <r>
      <rPr>
        <sz val="10"/>
        <rFont val="Times New Roman"/>
        <family val="1"/>
      </rPr>
      <t xml:space="preserve">-2</t>
    </r>
  </si>
  <si>
    <t xml:space="preserve">20209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火炮枪械工程技术人员</t>
    </r>
    <r>
      <rPr>
        <sz val="10"/>
        <rFont val="Times New Roman"/>
        <family val="1"/>
      </rPr>
      <t xml:space="preserve">-3</t>
    </r>
  </si>
  <si>
    <t xml:space="preserve">20209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弹箭工程技术人员</t>
    </r>
    <r>
      <rPr>
        <sz val="10"/>
        <rFont val="Times New Roman"/>
        <family val="1"/>
      </rPr>
      <t xml:space="preserve">-3</t>
    </r>
  </si>
  <si>
    <t xml:space="preserve">20209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光电火控工程技术人员</t>
    </r>
    <r>
      <rPr>
        <sz val="10"/>
        <rFont val="Times New Roman"/>
        <family val="1"/>
      </rPr>
      <t xml:space="preserve">-3</t>
    </r>
  </si>
  <si>
    <t xml:space="preserve">20210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设计工程技术人员</t>
    </r>
    <r>
      <rPr>
        <sz val="10"/>
        <rFont val="Times New Roman"/>
        <family val="1"/>
      </rPr>
      <t xml:space="preserve">-1</t>
    </r>
  </si>
  <si>
    <t xml:space="preserve">20210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制造工程技术人员</t>
    </r>
    <r>
      <rPr>
        <sz val="10"/>
        <rFont val="Times New Roman"/>
        <family val="1"/>
      </rPr>
      <t xml:space="preserve">-2</t>
    </r>
  </si>
  <si>
    <t xml:space="preserve">20210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发动机设计工程技术人员</t>
    </r>
    <r>
      <rPr>
        <sz val="10"/>
        <rFont val="Times New Roman"/>
        <family val="1"/>
      </rPr>
      <t xml:space="preserve">-1</t>
    </r>
  </si>
  <si>
    <t xml:space="preserve">20210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发动机制造工程技术人员</t>
    </r>
    <r>
      <rPr>
        <sz val="10"/>
        <rFont val="Times New Roman"/>
        <family val="1"/>
      </rPr>
      <t xml:space="preserve">-2</t>
    </r>
  </si>
  <si>
    <t xml:space="preserve">2021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天工程技术人员</t>
    </r>
    <r>
      <rPr>
        <sz val="10"/>
        <rFont val="Times New Roman"/>
        <family val="1"/>
      </rPr>
      <t xml:space="preserve">-3</t>
    </r>
  </si>
  <si>
    <t xml:space="preserve">2021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子材料工程技术人员</t>
    </r>
    <r>
      <rPr>
        <sz val="10"/>
        <rFont val="Times New Roman"/>
        <family val="1"/>
      </rPr>
      <t xml:space="preserve">-2</t>
    </r>
  </si>
  <si>
    <t xml:space="preserve">2021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子元器件工程技术人员</t>
    </r>
    <r>
      <rPr>
        <sz val="10"/>
        <rFont val="Times New Roman"/>
        <family val="1"/>
      </rPr>
      <t xml:space="preserve">-2</t>
    </r>
  </si>
  <si>
    <t xml:space="preserve">20212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雷达系统工程技术人员</t>
    </r>
    <r>
      <rPr>
        <sz val="10"/>
        <rFont val="Times New Roman"/>
        <family val="1"/>
      </rPr>
      <t xml:space="preserve">-2</t>
    </r>
  </si>
  <si>
    <t xml:space="preserve">20212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播视听设备工程技术人员</t>
    </r>
    <r>
      <rPr>
        <sz val="10"/>
        <rFont val="Times New Roman"/>
        <family val="1"/>
      </rPr>
      <t xml:space="preserve">-2</t>
    </r>
  </si>
  <si>
    <t xml:space="preserve">20212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子仪器与测量工程技术人员</t>
    </r>
    <r>
      <rPr>
        <sz val="10"/>
        <rFont val="Times New Roman"/>
        <family val="1"/>
      </rPr>
      <t xml:space="preserve">-2</t>
    </r>
  </si>
  <si>
    <t xml:space="preserve">20212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子工程工程师</t>
    </r>
    <r>
      <rPr>
        <sz val="10"/>
        <rFont val="Times New Roman"/>
        <family val="1"/>
      </rPr>
      <t xml:space="preserve">-2</t>
    </r>
  </si>
  <si>
    <t xml:space="preserve">20212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通信工程技术人员</t>
    </r>
    <r>
      <rPr>
        <sz val="10"/>
        <rFont val="Times New Roman"/>
        <family val="1"/>
      </rPr>
      <t xml:space="preserve">-2</t>
    </r>
  </si>
  <si>
    <t xml:space="preserve">2021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算机硬件技术人员</t>
    </r>
    <r>
      <rPr>
        <sz val="10"/>
        <rFont val="Times New Roman"/>
        <family val="1"/>
      </rPr>
      <t xml:space="preserve">-2</t>
    </r>
  </si>
  <si>
    <t xml:space="preserve">20213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算机软件技术人员</t>
    </r>
    <r>
      <rPr>
        <sz val="10"/>
        <rFont val="Times New Roman"/>
        <family val="1"/>
      </rPr>
      <t xml:space="preserve">-1</t>
    </r>
  </si>
  <si>
    <t xml:space="preserve">20213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算机网络技术人员</t>
    </r>
    <r>
      <rPr>
        <sz val="10"/>
        <rFont val="Times New Roman"/>
        <family val="1"/>
      </rPr>
      <t xml:space="preserve">-1</t>
    </r>
  </si>
  <si>
    <t xml:space="preserve">20213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算机系统分析技术人员</t>
    </r>
    <r>
      <rPr>
        <sz val="10"/>
        <rFont val="Times New Roman"/>
        <family val="1"/>
      </rPr>
      <t xml:space="preserve">-1</t>
    </r>
  </si>
  <si>
    <t xml:space="preserve">20213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算机维护工程师</t>
    </r>
    <r>
      <rPr>
        <sz val="10"/>
        <rFont val="Times New Roman"/>
        <family val="1"/>
      </rPr>
      <t xml:space="preserve">-2</t>
    </r>
  </si>
  <si>
    <t xml:space="preserve">20213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算机销售工程师</t>
    </r>
    <r>
      <rPr>
        <sz val="10"/>
        <rFont val="Times New Roman"/>
        <family val="1"/>
      </rPr>
      <t xml:space="preserve">-1</t>
    </r>
  </si>
  <si>
    <t xml:space="preserve">20213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算机乐谱制作师</t>
    </r>
    <r>
      <rPr>
        <sz val="10"/>
        <rFont val="Times New Roman"/>
        <family val="1"/>
      </rPr>
      <t xml:space="preserve">-1</t>
    </r>
  </si>
  <si>
    <t xml:space="preserve">20213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数字视频合成师</t>
    </r>
    <r>
      <rPr>
        <sz val="10"/>
        <rFont val="Times New Roman"/>
        <family val="1"/>
      </rPr>
      <t xml:space="preserve">-1</t>
    </r>
  </si>
  <si>
    <t xml:space="preserve">20213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算机软件产品检验员</t>
    </r>
    <r>
      <rPr>
        <sz val="10"/>
        <rFont val="Times New Roman"/>
        <family val="1"/>
      </rPr>
      <t xml:space="preserve">-1</t>
    </r>
  </si>
  <si>
    <t xml:space="preserve">2021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机与电器工程技术人员</t>
    </r>
    <r>
      <rPr>
        <sz val="10"/>
        <rFont val="Times New Roman"/>
        <family val="1"/>
      </rPr>
      <t xml:space="preserve">-3</t>
    </r>
  </si>
  <si>
    <t xml:space="preserve">20214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力拖动与自动控制工程技术人员</t>
    </r>
    <r>
      <rPr>
        <sz val="10"/>
        <rFont val="Times New Roman"/>
        <family val="1"/>
      </rPr>
      <t xml:space="preserve">-2</t>
    </r>
  </si>
  <si>
    <t xml:space="preserve">20214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线电缆与电工材料工程技术人员</t>
    </r>
    <r>
      <rPr>
        <sz val="10"/>
        <rFont val="Times New Roman"/>
        <family val="1"/>
      </rPr>
      <t xml:space="preserve">-2</t>
    </r>
  </si>
  <si>
    <t xml:space="preserve">20214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可编程序控制系统设计师</t>
    </r>
    <r>
      <rPr>
        <sz val="10"/>
        <rFont val="Times New Roman"/>
        <family val="1"/>
      </rPr>
      <t xml:space="preserve">-2</t>
    </r>
  </si>
  <si>
    <t xml:space="preserve">2021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发电工程技术人员</t>
    </r>
    <r>
      <rPr>
        <sz val="10"/>
        <rFont val="Times New Roman"/>
        <family val="1"/>
      </rPr>
      <t xml:space="preserve">-3</t>
    </r>
  </si>
  <si>
    <t xml:space="preserve">20215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输变电工程技术人员</t>
    </r>
    <r>
      <rPr>
        <sz val="10"/>
        <rFont val="Times New Roman"/>
        <family val="1"/>
      </rPr>
      <t xml:space="preserve">-3</t>
    </r>
  </si>
  <si>
    <t xml:space="preserve">20215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供用电工程技术人员</t>
    </r>
    <r>
      <rPr>
        <sz val="10"/>
        <rFont val="Times New Roman"/>
        <family val="1"/>
      </rPr>
      <t xml:space="preserve">-3</t>
    </r>
  </si>
  <si>
    <t xml:space="preserve">20216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工程技术人员</t>
    </r>
    <r>
      <rPr>
        <sz val="10"/>
        <rFont val="Times New Roman"/>
        <family val="1"/>
      </rPr>
      <t xml:space="preserve">-2</t>
    </r>
  </si>
  <si>
    <t xml:space="preserve">20217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播电视编播工程技术人员</t>
    </r>
    <r>
      <rPr>
        <sz val="10"/>
        <rFont val="Times New Roman"/>
        <family val="1"/>
      </rPr>
      <t xml:space="preserve">-2</t>
    </r>
  </si>
  <si>
    <t xml:space="preserve">20217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播电视传输覆盖工程技术人员</t>
    </r>
    <r>
      <rPr>
        <sz val="10"/>
        <rFont val="Times New Roman"/>
        <family val="1"/>
      </rPr>
      <t xml:space="preserve">-2</t>
    </r>
  </si>
  <si>
    <t xml:space="preserve">20217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影工程技术人员</t>
    </r>
    <r>
      <rPr>
        <sz val="10"/>
        <rFont val="Times New Roman"/>
        <family val="1"/>
      </rPr>
      <t xml:space="preserve">-2</t>
    </r>
  </si>
  <si>
    <t xml:space="preserve">20218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汽车运用工程技术人员</t>
    </r>
    <r>
      <rPr>
        <sz val="10"/>
        <rFont val="Times New Roman"/>
        <family val="1"/>
      </rPr>
      <t xml:space="preserve">-2</t>
    </r>
  </si>
  <si>
    <t xml:space="preserve">20218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运用工程技术人员</t>
    </r>
    <r>
      <rPr>
        <sz val="10"/>
        <rFont val="Times New Roman"/>
        <family val="1"/>
      </rPr>
      <t xml:space="preserve">-2</t>
    </r>
  </si>
  <si>
    <t xml:space="preserve">20218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上交通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进行水上安全监督管理、搜寻救助等行动</t>
    </r>
    <r>
      <rPr>
        <sz val="10"/>
        <rFont val="Times New Roman"/>
        <family val="1"/>
      </rPr>
      <t xml:space="preserve">)-4</t>
    </r>
  </si>
  <si>
    <t xml:space="preserve">20218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上交通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参与水上行动</t>
    </r>
    <r>
      <rPr>
        <sz val="10"/>
        <rFont val="Times New Roman"/>
        <family val="1"/>
      </rPr>
      <t xml:space="preserve">)-2</t>
    </r>
  </si>
  <si>
    <t xml:space="preserve">20218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上救助打捞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救助打捞技术、装备研究、设计</t>
    </r>
    <r>
      <rPr>
        <sz val="10"/>
        <rFont val="Times New Roman"/>
        <family val="1"/>
      </rPr>
      <t xml:space="preserve">)-2</t>
    </r>
  </si>
  <si>
    <t xml:space="preserve">20218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检验工程技术人员</t>
    </r>
    <r>
      <rPr>
        <sz val="10"/>
        <rFont val="Times New Roman"/>
        <family val="1"/>
      </rPr>
      <t xml:space="preserve">-2</t>
    </r>
  </si>
  <si>
    <t xml:space="preserve">20219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民用航空器维修与适航审定专业技术人员</t>
    </r>
    <r>
      <rPr>
        <sz val="10"/>
        <rFont val="Times New Roman"/>
        <family val="1"/>
      </rPr>
      <t xml:space="preserve">-3</t>
    </r>
  </si>
  <si>
    <t xml:space="preserve">20219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航行管理及飞行程序设计工程技术人员</t>
    </r>
    <r>
      <rPr>
        <sz val="10"/>
        <rFont val="Times New Roman"/>
        <family val="1"/>
      </rPr>
      <t xml:space="preserve">-1</t>
    </r>
  </si>
  <si>
    <t xml:space="preserve">20219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运输研究人员</t>
    </r>
    <r>
      <rPr>
        <sz val="10"/>
        <rFont val="Times New Roman"/>
        <family val="1"/>
      </rPr>
      <t xml:space="preserve">-1</t>
    </r>
  </si>
  <si>
    <t xml:space="preserve">20220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道运输工程研究人员</t>
    </r>
    <r>
      <rPr>
        <sz val="10"/>
        <rFont val="Times New Roman"/>
        <family val="1"/>
      </rPr>
      <t xml:space="preserve">-1</t>
    </r>
  </si>
  <si>
    <t xml:space="preserve">20220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机务工程技术人员</t>
    </r>
    <r>
      <rPr>
        <sz val="10"/>
        <rFont val="Times New Roman"/>
        <family val="1"/>
      </rPr>
      <t xml:space="preserve">-2</t>
    </r>
  </si>
  <si>
    <t xml:space="preserve">20220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车辆工程技术人员</t>
    </r>
    <r>
      <rPr>
        <sz val="10"/>
        <rFont val="Times New Roman"/>
        <family val="1"/>
      </rPr>
      <t xml:space="preserve">-2</t>
    </r>
  </si>
  <si>
    <t xml:space="preserve">20220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电务工程技术人员</t>
    </r>
    <r>
      <rPr>
        <sz val="10"/>
        <rFont val="Times New Roman"/>
        <family val="1"/>
      </rPr>
      <t xml:space="preserve">-3</t>
    </r>
  </si>
  <si>
    <t xml:space="preserve">2022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城镇规划设计工程技术人员</t>
    </r>
    <r>
      <rPr>
        <sz val="10"/>
        <rFont val="Times New Roman"/>
        <family val="1"/>
      </rPr>
      <t xml:space="preserve">-1</t>
    </r>
  </si>
  <si>
    <t xml:space="preserve">20221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建筑设计工程技术人员</t>
    </r>
    <r>
      <rPr>
        <sz val="10"/>
        <rFont val="Times New Roman"/>
        <family val="1"/>
      </rPr>
      <t xml:space="preserve">-1</t>
    </r>
  </si>
  <si>
    <t xml:space="preserve">20221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木建筑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亲临工地监督检查指导</t>
    </r>
    <r>
      <rPr>
        <sz val="10"/>
        <rFont val="Times New Roman"/>
        <family val="1"/>
      </rPr>
      <t xml:space="preserve">)-4</t>
    </r>
  </si>
  <si>
    <t xml:space="preserve">20221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木建筑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亲临工地</t>
    </r>
    <r>
      <rPr>
        <sz val="10"/>
        <rFont val="Times New Roman"/>
        <family val="1"/>
      </rPr>
      <t xml:space="preserve">)-4</t>
    </r>
  </si>
  <si>
    <t xml:space="preserve">20221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风景园林工程技术人员</t>
    </r>
    <r>
      <rPr>
        <sz val="10"/>
        <rFont val="Times New Roman"/>
        <family val="1"/>
      </rPr>
      <t xml:space="preserve">-2</t>
    </r>
  </si>
  <si>
    <t xml:space="preserve">20221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道路与桥梁工程技术人员</t>
    </r>
    <r>
      <rPr>
        <sz val="10"/>
        <rFont val="Times New Roman"/>
        <family val="1"/>
      </rPr>
      <t xml:space="preserve">-3</t>
    </r>
  </si>
  <si>
    <t xml:space="preserve">20221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港口与航道工程技术人员</t>
    </r>
    <r>
      <rPr>
        <sz val="10"/>
        <rFont val="Times New Roman"/>
        <family val="1"/>
      </rPr>
      <t xml:space="preserve">-3</t>
    </r>
  </si>
  <si>
    <t xml:space="preserve">20221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场工程技术人员</t>
    </r>
    <r>
      <rPr>
        <sz val="10"/>
        <rFont val="Times New Roman"/>
        <family val="1"/>
      </rPr>
      <t xml:space="preserve">-3</t>
    </r>
  </si>
  <si>
    <t xml:space="preserve">20221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建筑工程技术人员</t>
    </r>
    <r>
      <rPr>
        <sz val="10"/>
        <rFont val="Times New Roman"/>
        <family val="1"/>
      </rPr>
      <t xml:space="preserve">-2</t>
    </r>
  </si>
  <si>
    <t xml:space="preserve">2022110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水电建筑工程技术人员</t>
    </r>
    <r>
      <rPr>
        <sz val="10"/>
        <rFont val="Times New Roman"/>
        <family val="1"/>
      </rPr>
      <t xml:space="preserve">-3</t>
    </r>
  </si>
  <si>
    <t xml:space="preserve">202211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建筑工程内勤工作人员</t>
    </r>
    <r>
      <rPr>
        <sz val="10"/>
        <rFont val="Times New Roman"/>
        <family val="1"/>
      </rPr>
      <t xml:space="preserve">-1</t>
    </r>
  </si>
  <si>
    <t xml:space="preserve">202211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木建筑承包商</t>
    </r>
    <r>
      <rPr>
        <sz val="10"/>
        <rFont val="Times New Roman"/>
        <family val="1"/>
      </rPr>
      <t xml:space="preserve">-4</t>
    </r>
  </si>
  <si>
    <t xml:space="preserve">202211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建筑公司负责人、业务员</t>
    </r>
    <r>
      <rPr>
        <sz val="10"/>
        <rFont val="Times New Roman"/>
        <family val="1"/>
      </rPr>
      <t xml:space="preserve">-2</t>
    </r>
  </si>
  <si>
    <t xml:space="preserve">202211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引导参观工地服务人员</t>
    </r>
    <r>
      <rPr>
        <sz val="10"/>
        <rFont val="Times New Roman"/>
        <family val="1"/>
      </rPr>
      <t xml:space="preserve">-2</t>
    </r>
  </si>
  <si>
    <t xml:space="preserve">2022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硅酸盐工程技术人员</t>
    </r>
    <r>
      <rPr>
        <sz val="10"/>
        <rFont val="Times New Roman"/>
        <family val="1"/>
      </rPr>
      <t xml:space="preserve">-2</t>
    </r>
  </si>
  <si>
    <t xml:space="preserve">2022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石棉、石膏、云母等非金属矿及制品工程技术人员</t>
    </r>
    <r>
      <rPr>
        <sz val="10"/>
        <rFont val="Times New Roman"/>
        <family val="1"/>
      </rPr>
      <t xml:space="preserve">-2</t>
    </r>
  </si>
  <si>
    <t xml:space="preserve">20222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玻璃钢、复合材料等无机非金属新材料工程技术人员</t>
    </r>
    <r>
      <rPr>
        <sz val="10"/>
        <rFont val="Times New Roman"/>
        <family val="1"/>
      </rPr>
      <t xml:space="preserve">-2</t>
    </r>
  </si>
  <si>
    <t xml:space="preserve">2022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态环境工程技术人员</t>
    </r>
    <r>
      <rPr>
        <sz val="10"/>
        <rFont val="Times New Roman"/>
        <family val="1"/>
      </rPr>
      <t xml:space="preserve">-3</t>
    </r>
  </si>
  <si>
    <t xml:space="preserve">20223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森林培育工程技术人员</t>
    </r>
    <r>
      <rPr>
        <sz val="10"/>
        <rFont val="Times New Roman"/>
        <family val="1"/>
      </rPr>
      <t xml:space="preserve">-2</t>
    </r>
  </si>
  <si>
    <t xml:space="preserve">20223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园林绿化工程技术人员</t>
    </r>
    <r>
      <rPr>
        <sz val="10"/>
        <rFont val="Times New Roman"/>
        <family val="1"/>
      </rPr>
      <t xml:space="preserve">-4</t>
    </r>
  </si>
  <si>
    <t xml:space="preserve">20223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野生动物保护与繁殖利用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研究调查野生动物资源及野生动物驯化、繁殖技术人员</t>
    </r>
    <r>
      <rPr>
        <sz val="10"/>
        <rFont val="Times New Roman"/>
        <family val="1"/>
      </rPr>
      <t xml:space="preserve">)-4</t>
    </r>
  </si>
  <si>
    <t xml:space="preserve">20223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野生动物保护与繁殖利用工程技术人员（设计、研制猎枪、猎具，改进狩猎技术，研究野生动物肉、毛皮产品测定、分析、储藏技术人员）</t>
    </r>
    <r>
      <rPr>
        <sz val="10"/>
        <rFont val="Times New Roman"/>
        <family val="1"/>
      </rPr>
      <t xml:space="preserve">-2</t>
    </r>
  </si>
  <si>
    <t xml:space="preserve">20223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自然保护区工程技术人员</t>
    </r>
    <r>
      <rPr>
        <sz val="10"/>
        <rFont val="Times New Roman"/>
        <family val="1"/>
      </rPr>
      <t xml:space="preserve">-3</t>
    </r>
  </si>
  <si>
    <t xml:space="preserve">20223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森林保护工程技术人员</t>
    </r>
    <r>
      <rPr>
        <sz val="10"/>
        <rFont val="Times New Roman"/>
        <family val="1"/>
      </rPr>
      <t xml:space="preserve">-3</t>
    </r>
  </si>
  <si>
    <t xml:space="preserve">20223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木材、竹材加工工程技术人员</t>
    </r>
    <r>
      <rPr>
        <sz val="10"/>
        <rFont val="Times New Roman"/>
        <family val="1"/>
      </rPr>
      <t xml:space="preserve">-4</t>
    </r>
  </si>
  <si>
    <t xml:space="preserve">20223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森林采伐和运输工程技术人员</t>
    </r>
    <r>
      <rPr>
        <sz val="10"/>
        <rFont val="Times New Roman"/>
        <family val="1"/>
      </rPr>
      <t xml:space="preserve">-4</t>
    </r>
  </si>
  <si>
    <t xml:space="preserve">2022310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林和林特产品加工工程技术人员</t>
    </r>
    <r>
      <rPr>
        <sz val="10"/>
        <rFont val="Times New Roman"/>
        <family val="1"/>
      </rPr>
      <t xml:space="preserve">-2</t>
    </r>
  </si>
  <si>
    <t xml:space="preserve">202231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森林资源管理与监测工程技术人员</t>
    </r>
    <r>
      <rPr>
        <sz val="10"/>
        <rFont val="Times New Roman"/>
        <family val="1"/>
      </rPr>
      <t xml:space="preserve">-2</t>
    </r>
  </si>
  <si>
    <t xml:space="preserve">2022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资源勘测工程技术人员</t>
    </r>
    <r>
      <rPr>
        <sz val="10"/>
        <rFont val="Times New Roman"/>
        <family val="1"/>
      </rPr>
      <t xml:space="preserve">-3</t>
    </r>
  </si>
  <si>
    <t xml:space="preserve">20224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治河及泥沙治理工程技术人员</t>
    </r>
    <r>
      <rPr>
        <sz val="10"/>
        <rFont val="Times New Roman"/>
        <family val="1"/>
      </rPr>
      <t xml:space="preserve">-3</t>
    </r>
  </si>
  <si>
    <t xml:space="preserve">20224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工程师</t>
    </r>
    <r>
      <rPr>
        <sz val="10"/>
        <rFont val="Times New Roman"/>
        <family val="1"/>
      </rPr>
      <t xml:space="preserve">-2</t>
    </r>
  </si>
  <si>
    <t xml:space="preserve">2022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洋调查与监测工程技术人员</t>
    </r>
    <r>
      <rPr>
        <sz val="10"/>
        <rFont val="Times New Roman"/>
        <family val="1"/>
      </rPr>
      <t xml:space="preserve">-3</t>
    </r>
  </si>
  <si>
    <t xml:space="preserve">20225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洋环境预报工程技术人员</t>
    </r>
    <r>
      <rPr>
        <sz val="10"/>
        <rFont val="Times New Roman"/>
        <family val="1"/>
      </rPr>
      <t xml:space="preserve">-2</t>
    </r>
  </si>
  <si>
    <t xml:space="preserve">20225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水淡化、潮汐能、波浪能等海洋能源开发和保护工程技术人员</t>
    </r>
    <r>
      <rPr>
        <sz val="10"/>
        <rFont val="Times New Roman"/>
        <family val="1"/>
      </rPr>
      <t xml:space="preserve">-3</t>
    </r>
  </si>
  <si>
    <t xml:space="preserve">20225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洋生态系统保护等海洋资源开发利用和保护工程技术人员</t>
    </r>
    <r>
      <rPr>
        <sz val="10"/>
        <rFont val="Times New Roman"/>
        <family val="1"/>
      </rPr>
      <t xml:space="preserve">-3</t>
    </r>
  </si>
  <si>
    <t xml:space="preserve">20225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洋工程设计规划技术人员</t>
    </r>
    <r>
      <rPr>
        <sz val="10"/>
        <rFont val="Times New Roman"/>
        <family val="1"/>
      </rPr>
      <t xml:space="preserve">-2</t>
    </r>
  </si>
  <si>
    <t xml:space="preserve">20226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产养殖工程技术人员</t>
    </r>
    <r>
      <rPr>
        <sz val="10"/>
        <rFont val="Times New Roman"/>
        <family val="1"/>
      </rPr>
      <t xml:space="preserve">-2</t>
    </r>
  </si>
  <si>
    <t xml:space="preserve">20226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资源开发利用工程技术人员</t>
    </r>
    <r>
      <rPr>
        <sz val="10"/>
        <rFont val="Times New Roman"/>
        <family val="1"/>
      </rPr>
      <t xml:space="preserve">-2</t>
    </r>
  </si>
  <si>
    <t xml:space="preserve">20227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纺纱工程技术人员</t>
    </r>
    <r>
      <rPr>
        <sz val="10"/>
        <rFont val="Times New Roman"/>
        <family val="1"/>
      </rPr>
      <t xml:space="preserve">-2</t>
    </r>
  </si>
  <si>
    <t xml:space="preserve">20227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织造工程技术人员</t>
    </r>
    <r>
      <rPr>
        <sz val="10"/>
        <rFont val="Times New Roman"/>
        <family val="1"/>
      </rPr>
      <t xml:space="preserve">-2</t>
    </r>
  </si>
  <si>
    <t xml:space="preserve">20227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染整工程技术人员</t>
    </r>
    <r>
      <rPr>
        <sz val="10"/>
        <rFont val="Times New Roman"/>
        <family val="1"/>
      </rPr>
      <t xml:space="preserve">-2</t>
    </r>
  </si>
  <si>
    <t xml:space="preserve">20227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纺织工程工程师</t>
    </r>
    <r>
      <rPr>
        <sz val="10"/>
        <rFont val="Times New Roman"/>
        <family val="1"/>
      </rPr>
      <t xml:space="preserve">-2</t>
    </r>
  </si>
  <si>
    <t xml:space="preserve">20228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食品营养卫生研究及食品加工、储运工艺技术开发应用人员</t>
    </r>
    <r>
      <rPr>
        <sz val="10"/>
        <rFont val="Times New Roman"/>
        <family val="1"/>
      </rPr>
      <t xml:space="preserve">-1</t>
    </r>
  </si>
  <si>
    <t xml:space="preserve">20229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气象观测人员</t>
    </r>
    <r>
      <rPr>
        <sz val="10"/>
        <rFont val="Times New Roman"/>
        <family val="1"/>
      </rPr>
      <t xml:space="preserve">-2</t>
    </r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天气预报人员</t>
    </r>
    <r>
      <rPr>
        <sz val="10"/>
        <rFont val="Times New Roman"/>
        <family val="1"/>
      </rPr>
      <t xml:space="preserve">-1</t>
    </r>
  </si>
  <si>
    <t xml:space="preserve">20229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气候监测预测人员</t>
    </r>
    <r>
      <rPr>
        <sz val="10"/>
        <rFont val="Times New Roman"/>
        <family val="1"/>
      </rPr>
      <t xml:space="preserve">-1</t>
    </r>
  </si>
  <si>
    <t xml:space="preserve">20229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应用气象人员</t>
    </r>
    <r>
      <rPr>
        <sz val="10"/>
        <rFont val="Times New Roman"/>
        <family val="1"/>
      </rPr>
      <t xml:space="preserve">-1</t>
    </r>
  </si>
  <si>
    <t xml:space="preserve">20229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气象服务人员</t>
    </r>
    <r>
      <rPr>
        <sz val="10"/>
        <rFont val="Times New Roman"/>
        <family val="1"/>
      </rPr>
      <t xml:space="preserve">-1</t>
    </r>
  </si>
  <si>
    <t xml:space="preserve">20230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地震工程技术人员</t>
    </r>
    <r>
      <rPr>
        <sz val="10"/>
        <rFont val="Times New Roman"/>
        <family val="1"/>
      </rPr>
      <t xml:space="preserve">-1</t>
    </r>
  </si>
  <si>
    <t xml:space="preserve">2023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环境损害控制工程技术人员</t>
    </r>
    <r>
      <rPr>
        <sz val="10"/>
        <rFont val="Times New Roman"/>
        <family val="1"/>
      </rPr>
      <t xml:space="preserve">-1</t>
    </r>
  </si>
  <si>
    <t xml:space="preserve">20231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环境监测工程技术人员</t>
    </r>
    <r>
      <rPr>
        <sz val="10"/>
        <rFont val="Times New Roman"/>
        <family val="1"/>
      </rPr>
      <t xml:space="preserve">-1</t>
    </r>
  </si>
  <si>
    <t xml:space="preserve">20231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环境污染治理工程技术人员</t>
    </r>
    <r>
      <rPr>
        <sz val="10"/>
        <rFont val="Times New Roman"/>
        <family val="1"/>
      </rPr>
      <t xml:space="preserve">-2</t>
    </r>
  </si>
  <si>
    <t xml:space="preserve">20231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环境保护工程灾害信息员</t>
    </r>
    <r>
      <rPr>
        <sz val="10"/>
        <rFont val="Times New Roman"/>
        <family val="1"/>
      </rPr>
      <t xml:space="preserve">-1</t>
    </r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安全科学技术研究、开发与推广，安全工程设计施工、安全生产运行控制，安全检测、监督、评估，事故调查分析与预测预防</t>
    </r>
    <r>
      <rPr>
        <sz val="10"/>
        <rFont val="Times New Roman"/>
        <family val="1"/>
      </rPr>
      <t xml:space="preserve">)-2</t>
    </r>
  </si>
  <si>
    <t xml:space="preserve">2023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防范系统安装维护员</t>
    </r>
    <r>
      <rPr>
        <sz val="10"/>
        <rFont val="Times New Roman"/>
        <family val="1"/>
      </rPr>
      <t xml:space="preserve">-2</t>
    </r>
  </si>
  <si>
    <t xml:space="preserve">20232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防范设计评估师</t>
    </r>
    <r>
      <rPr>
        <sz val="10"/>
        <rFont val="Times New Roman"/>
        <family val="1"/>
      </rPr>
      <t xml:space="preserve">-2</t>
    </r>
  </si>
  <si>
    <t xml:space="preserve">2023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标准化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从事技术、服务、管理标准化的研究和标准制定、实施、监督、管理的工程技术人员</t>
    </r>
    <r>
      <rPr>
        <sz val="10"/>
        <rFont val="Times New Roman"/>
        <family val="1"/>
      </rPr>
      <t xml:space="preserve">)-1</t>
    </r>
  </si>
  <si>
    <t xml:space="preserve">20233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量工程技术人员</t>
    </r>
    <r>
      <rPr>
        <sz val="10"/>
        <rFont val="Times New Roman"/>
        <family val="1"/>
      </rPr>
      <t xml:space="preserve">-1</t>
    </r>
  </si>
  <si>
    <t xml:space="preserve">20233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质量工程技术人员</t>
    </r>
    <r>
      <rPr>
        <sz val="10"/>
        <rFont val="Times New Roman"/>
        <family val="1"/>
      </rPr>
      <t xml:space="preserve">-1</t>
    </r>
  </si>
  <si>
    <t xml:space="preserve">2023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普通工业管理工程技术人员</t>
    </r>
    <r>
      <rPr>
        <sz val="10"/>
        <rFont val="Times New Roman"/>
        <family val="1"/>
      </rPr>
      <t xml:space="preserve">-1</t>
    </r>
  </si>
  <si>
    <t xml:space="preserve">20234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系统规划与管理工程技术人员</t>
    </r>
    <r>
      <rPr>
        <sz val="10"/>
        <rFont val="Times New Roman"/>
        <family val="1"/>
      </rPr>
      <t xml:space="preserve">-1</t>
    </r>
  </si>
  <si>
    <t xml:space="preserve">20234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设施规划与设计工程技术人员</t>
    </r>
    <r>
      <rPr>
        <sz val="10"/>
        <rFont val="Times New Roman"/>
        <family val="1"/>
      </rPr>
      <t xml:space="preserve">-1</t>
    </r>
  </si>
  <si>
    <t xml:space="preserve">20234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生产组织与管理工程技术人员</t>
    </r>
    <r>
      <rPr>
        <sz val="10"/>
        <rFont val="Times New Roman"/>
        <family val="1"/>
      </rPr>
      <t xml:space="preserve">-1</t>
    </r>
  </si>
  <si>
    <t xml:space="preserve">20234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质量管理与可靠性控制工程技术人员</t>
    </r>
    <r>
      <rPr>
        <sz val="10"/>
        <rFont val="Times New Roman"/>
        <family val="1"/>
      </rPr>
      <t xml:space="preserve">-1</t>
    </r>
  </si>
  <si>
    <t xml:space="preserve">20234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营销工程技术人员</t>
    </r>
    <r>
      <rPr>
        <sz val="10"/>
        <rFont val="Times New Roman"/>
        <family val="1"/>
      </rPr>
      <t xml:space="preserve">-1</t>
    </r>
  </si>
  <si>
    <t xml:space="preserve">20234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人力资源开发与管理工程技术人员</t>
    </r>
    <r>
      <rPr>
        <sz val="10"/>
        <rFont val="Times New Roman"/>
        <family val="1"/>
      </rPr>
      <t xml:space="preserve">-1</t>
    </r>
  </si>
  <si>
    <t xml:space="preserve">2030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壤肥料技术人员</t>
    </r>
    <r>
      <rPr>
        <sz val="10"/>
        <rFont val="Times New Roman"/>
        <family val="1"/>
      </rPr>
      <t xml:space="preserve">-2</t>
    </r>
  </si>
  <si>
    <t xml:space="preserve">2030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植物保护技术人员</t>
    </r>
    <r>
      <rPr>
        <sz val="10"/>
        <rFont val="Times New Roman"/>
        <family val="1"/>
      </rPr>
      <t xml:space="preserve">-2</t>
    </r>
  </si>
  <si>
    <t xml:space="preserve">2030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园艺技术人员</t>
    </r>
    <r>
      <rPr>
        <sz val="10"/>
        <rFont val="Times New Roman"/>
        <family val="1"/>
      </rPr>
      <t xml:space="preserve">-4</t>
    </r>
  </si>
  <si>
    <t xml:space="preserve">2030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作物遗传育种栽培技术人员</t>
    </r>
    <r>
      <rPr>
        <sz val="10"/>
        <rFont val="Times New Roman"/>
        <family val="1"/>
      </rPr>
      <t xml:space="preserve">-2</t>
    </r>
  </si>
  <si>
    <t xml:space="preserve">2030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兽医</t>
    </r>
    <r>
      <rPr>
        <sz val="10"/>
        <rFont val="Times New Roman"/>
        <family val="1"/>
      </rPr>
      <t xml:space="preserve">-2</t>
    </r>
  </si>
  <si>
    <t xml:space="preserve">20305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兽药技术人员</t>
    </r>
    <r>
      <rPr>
        <sz val="10"/>
        <rFont val="Times New Roman"/>
        <family val="1"/>
      </rPr>
      <t xml:space="preserve">-2</t>
    </r>
  </si>
  <si>
    <t xml:space="preserve">20306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技术人员</t>
    </r>
    <r>
      <rPr>
        <sz val="10"/>
        <rFont val="Times New Roman"/>
        <family val="1"/>
      </rPr>
      <t xml:space="preserve">-2</t>
    </r>
  </si>
  <si>
    <t xml:space="preserve">20306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草业技术人员</t>
    </r>
    <r>
      <rPr>
        <sz val="10"/>
        <rFont val="Times New Roman"/>
        <family val="1"/>
      </rPr>
      <t xml:space="preserve">-2</t>
    </r>
  </si>
  <si>
    <t xml:space="preserve">20307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技师、指导员</t>
    </r>
    <r>
      <rPr>
        <sz val="10"/>
        <rFont val="Times New Roman"/>
        <family val="1"/>
      </rPr>
      <t xml:space="preserve">-2</t>
    </r>
  </si>
  <si>
    <t xml:space="preserve">2040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甲板部技术人员</t>
    </r>
    <r>
      <rPr>
        <sz val="10"/>
        <rFont val="Times New Roman"/>
        <family val="1"/>
      </rPr>
      <t xml:space="preserve">-4</t>
    </r>
  </si>
  <si>
    <t xml:space="preserve">2040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轮机部技术人员</t>
    </r>
    <r>
      <rPr>
        <sz val="10"/>
        <rFont val="Times New Roman"/>
        <family val="1"/>
      </rPr>
      <t xml:space="preserve">-4</t>
    </r>
  </si>
  <si>
    <t xml:space="preserve">20402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引航员</t>
    </r>
    <r>
      <rPr>
        <sz val="10"/>
        <rFont val="Times New Roman"/>
        <family val="1"/>
      </rPr>
      <t xml:space="preserve">-4</t>
    </r>
  </si>
  <si>
    <t xml:space="preserve">20402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轮机长</t>
    </r>
    <r>
      <rPr>
        <sz val="10"/>
        <rFont val="Times New Roman"/>
        <family val="1"/>
      </rPr>
      <t xml:space="preserve">-4</t>
    </r>
  </si>
  <si>
    <t xml:space="preserve">20402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副</t>
    </r>
    <r>
      <rPr>
        <sz val="10"/>
        <rFont val="Times New Roman"/>
        <family val="1"/>
      </rPr>
      <t xml:space="preserve">-4</t>
    </r>
  </si>
  <si>
    <t xml:space="preserve">20402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副</t>
    </r>
    <r>
      <rPr>
        <sz val="10"/>
        <rFont val="Times New Roman"/>
        <family val="1"/>
      </rPr>
      <t xml:space="preserve">-4</t>
    </r>
  </si>
  <si>
    <t xml:space="preserve">20402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三副</t>
    </r>
    <r>
      <rPr>
        <sz val="10"/>
        <rFont val="Times New Roman"/>
        <family val="1"/>
      </rPr>
      <t xml:space="preserve">-4</t>
    </r>
  </si>
  <si>
    <t xml:space="preserve">20402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管轮</t>
    </r>
    <r>
      <rPr>
        <sz val="10"/>
        <rFont val="Times New Roman"/>
        <family val="1"/>
      </rPr>
      <t xml:space="preserve">-4</t>
    </r>
  </si>
  <si>
    <t xml:space="preserve">2040210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管轮</t>
    </r>
    <r>
      <rPr>
        <sz val="10"/>
        <rFont val="Times New Roman"/>
        <family val="1"/>
      </rPr>
      <t xml:space="preserve">-4</t>
    </r>
  </si>
  <si>
    <t xml:space="preserve">204021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三管轮</t>
    </r>
    <r>
      <rPr>
        <sz val="10"/>
        <rFont val="Times New Roman"/>
        <family val="1"/>
      </rPr>
      <t xml:space="preserve">-4</t>
    </r>
  </si>
  <si>
    <t xml:space="preserve">204021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报务员</t>
    </r>
    <r>
      <rPr>
        <sz val="10"/>
        <rFont val="Times New Roman"/>
        <family val="1"/>
      </rPr>
      <t xml:space="preserve">-4</t>
    </r>
  </si>
  <si>
    <t xml:space="preserve">204021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事务长</t>
    </r>
    <r>
      <rPr>
        <sz val="10"/>
        <rFont val="Times New Roman"/>
        <family val="1"/>
      </rPr>
      <t xml:space="preserve">-4</t>
    </r>
  </si>
  <si>
    <t xml:space="preserve">204021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和船舶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引水员</t>
    </r>
    <r>
      <rPr>
        <sz val="10"/>
        <rFont val="Times New Roman"/>
        <family val="1"/>
      </rPr>
      <t xml:space="preserve">-4</t>
    </r>
  </si>
  <si>
    <t xml:space="preserve">2050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内科医生、医师</t>
    </r>
    <r>
      <rPr>
        <sz val="10"/>
        <rFont val="Times New Roman"/>
        <family val="1"/>
      </rPr>
      <t xml:space="preserve">-1</t>
    </r>
  </si>
  <si>
    <t xml:space="preserve">20501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外科医生、医师</t>
    </r>
    <r>
      <rPr>
        <sz val="10"/>
        <rFont val="Times New Roman"/>
        <family val="1"/>
      </rPr>
      <t xml:space="preserve">-2</t>
    </r>
  </si>
  <si>
    <t xml:space="preserve">20501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儿科医生、医师</t>
    </r>
    <r>
      <rPr>
        <sz val="10"/>
        <rFont val="Times New Roman"/>
        <family val="1"/>
      </rPr>
      <t xml:space="preserve">-1</t>
    </r>
  </si>
  <si>
    <t xml:space="preserve">20501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妇产科医生、医师</t>
    </r>
    <r>
      <rPr>
        <sz val="10"/>
        <rFont val="Times New Roman"/>
        <family val="1"/>
      </rPr>
      <t xml:space="preserve">-2</t>
    </r>
  </si>
  <si>
    <t xml:space="preserve">20501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眼科医生、医师</t>
    </r>
    <r>
      <rPr>
        <sz val="10"/>
        <rFont val="Times New Roman"/>
        <family val="1"/>
      </rPr>
      <t xml:space="preserve">-1</t>
    </r>
  </si>
  <si>
    <t xml:space="preserve">20501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耳鼻喉科医生、医师</t>
    </r>
    <r>
      <rPr>
        <sz val="10"/>
        <rFont val="Times New Roman"/>
        <family val="1"/>
      </rPr>
      <t xml:space="preserve">-1</t>
    </r>
  </si>
  <si>
    <t xml:space="preserve">20501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口腔科医生、医师</t>
    </r>
    <r>
      <rPr>
        <sz val="10"/>
        <rFont val="Times New Roman"/>
        <family val="1"/>
      </rPr>
      <t xml:space="preserve">-1</t>
    </r>
  </si>
  <si>
    <t xml:space="preserve">20501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皮肤科医生、医师</t>
    </r>
    <r>
      <rPr>
        <sz val="10"/>
        <rFont val="Times New Roman"/>
        <family val="1"/>
      </rPr>
      <t xml:space="preserve">-1</t>
    </r>
  </si>
  <si>
    <t xml:space="preserve">20501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精神科医生、医师</t>
    </r>
    <r>
      <rPr>
        <sz val="10"/>
        <rFont val="Times New Roman"/>
        <family val="1"/>
      </rPr>
      <t xml:space="preserve">-3</t>
    </r>
  </si>
  <si>
    <t xml:space="preserve">2050110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心理医生、医师</t>
    </r>
    <r>
      <rPr>
        <sz val="10"/>
        <rFont val="Times New Roman"/>
        <family val="1"/>
      </rPr>
      <t xml:space="preserve">-1</t>
    </r>
  </si>
  <si>
    <t xml:space="preserve">205011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传染病科医生、医师</t>
    </r>
    <r>
      <rPr>
        <sz val="10"/>
        <rFont val="Times New Roman"/>
        <family val="1"/>
      </rPr>
      <t xml:space="preserve">-3</t>
    </r>
  </si>
  <si>
    <t xml:space="preserve">205011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急诊科医生、医师</t>
    </r>
    <r>
      <rPr>
        <sz val="10"/>
        <rFont val="Times New Roman"/>
        <family val="1"/>
      </rPr>
      <t xml:space="preserve">-2</t>
    </r>
  </si>
  <si>
    <t xml:space="preserve">205011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康复科医生、医师</t>
    </r>
    <r>
      <rPr>
        <sz val="10"/>
        <rFont val="Times New Roman"/>
        <family val="1"/>
      </rPr>
      <t xml:space="preserve">-1</t>
    </r>
  </si>
  <si>
    <t xml:space="preserve">205011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麻醉科医生、医师</t>
    </r>
    <r>
      <rPr>
        <sz val="10"/>
        <rFont val="Times New Roman"/>
        <family val="1"/>
      </rPr>
      <t xml:space="preserve">-1</t>
    </r>
  </si>
  <si>
    <t xml:space="preserve">205011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病理科医生、医师</t>
    </r>
    <r>
      <rPr>
        <sz val="10"/>
        <rFont val="Times New Roman"/>
        <family val="1"/>
      </rPr>
      <t xml:space="preserve">-1</t>
    </r>
  </si>
  <si>
    <t xml:space="preserve">205011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射科医生、医师</t>
    </r>
    <r>
      <rPr>
        <sz val="10"/>
        <rFont val="Times New Roman"/>
        <family val="1"/>
      </rPr>
      <t xml:space="preserve">-2</t>
    </r>
  </si>
  <si>
    <t xml:space="preserve">205011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核医学医生、医师</t>
    </r>
    <r>
      <rPr>
        <sz val="10"/>
        <rFont val="Times New Roman"/>
        <family val="1"/>
      </rPr>
      <t xml:space="preserve">-2</t>
    </r>
  </si>
  <si>
    <t xml:space="preserve">205011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超声诊断科医生、医师</t>
    </r>
    <r>
      <rPr>
        <sz val="10"/>
        <rFont val="Times New Roman"/>
        <family val="1"/>
      </rPr>
      <t xml:space="preserve">-1</t>
    </r>
  </si>
  <si>
    <t xml:space="preserve">205011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射肿瘤科医生、医师</t>
    </r>
    <r>
      <rPr>
        <sz val="10"/>
        <rFont val="Times New Roman"/>
        <family val="1"/>
      </rPr>
      <t xml:space="preserve">-2</t>
    </r>
  </si>
  <si>
    <t xml:space="preserve">2050120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全科医生、医师</t>
    </r>
    <r>
      <rPr>
        <sz val="10"/>
        <rFont val="Times New Roman"/>
        <family val="1"/>
      </rPr>
      <t xml:space="preserve">-1</t>
    </r>
  </si>
  <si>
    <t xml:space="preserve">205012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乡村医生、医师</t>
    </r>
    <r>
      <rPr>
        <sz val="10"/>
        <rFont val="Times New Roman"/>
        <family val="1"/>
      </rPr>
      <t xml:space="preserve">-2</t>
    </r>
  </si>
  <si>
    <t xml:space="preserve">205012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妇幼保健医生、医师</t>
    </r>
    <r>
      <rPr>
        <sz val="10"/>
        <rFont val="Times New Roman"/>
        <family val="1"/>
      </rPr>
      <t xml:space="preserve">-1</t>
    </r>
  </si>
  <si>
    <t xml:space="preserve">205012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输（采供）血医生、医师</t>
    </r>
    <r>
      <rPr>
        <sz val="10"/>
        <rFont val="Times New Roman"/>
        <family val="1"/>
      </rPr>
      <t xml:space="preserve">-2</t>
    </r>
  </si>
  <si>
    <t xml:space="preserve">2050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医内科医生、医师</t>
    </r>
    <r>
      <rPr>
        <sz val="10"/>
        <rFont val="Times New Roman"/>
        <family val="1"/>
      </rPr>
      <t xml:space="preserve">-1</t>
    </r>
  </si>
  <si>
    <t xml:space="preserve">2050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医外科医生、医师</t>
    </r>
    <r>
      <rPr>
        <sz val="10"/>
        <rFont val="Times New Roman"/>
        <family val="1"/>
      </rPr>
      <t xml:space="preserve">-1</t>
    </r>
  </si>
  <si>
    <t xml:space="preserve">20502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医妇科医生、医师</t>
    </r>
    <r>
      <rPr>
        <sz val="10"/>
        <rFont val="Times New Roman"/>
        <family val="1"/>
      </rPr>
      <t xml:space="preserve">-1</t>
    </r>
  </si>
  <si>
    <t xml:space="preserve">20502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医儿科医生、医师</t>
    </r>
    <r>
      <rPr>
        <sz val="10"/>
        <rFont val="Times New Roman"/>
        <family val="1"/>
      </rPr>
      <t xml:space="preserve">-1</t>
    </r>
  </si>
  <si>
    <t xml:space="preserve">20502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医眼科医生、医师</t>
    </r>
    <r>
      <rPr>
        <sz val="10"/>
        <rFont val="Times New Roman"/>
        <family val="1"/>
      </rPr>
      <t xml:space="preserve">-1</t>
    </r>
  </si>
  <si>
    <t xml:space="preserve">20502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医皮肤科医生、医师</t>
    </r>
    <r>
      <rPr>
        <sz val="10"/>
        <rFont val="Times New Roman"/>
        <family val="1"/>
      </rPr>
      <t xml:space="preserve">-1</t>
    </r>
  </si>
  <si>
    <t xml:space="preserve">20502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医骨伤科医生、医师</t>
    </r>
    <r>
      <rPr>
        <sz val="10"/>
        <rFont val="Times New Roman"/>
        <family val="1"/>
      </rPr>
      <t xml:space="preserve">-2</t>
    </r>
  </si>
  <si>
    <t xml:space="preserve">20502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医肛肠科医生、医师</t>
    </r>
    <r>
      <rPr>
        <sz val="10"/>
        <rFont val="Times New Roman"/>
        <family val="1"/>
      </rPr>
      <t xml:space="preserve">-1</t>
    </r>
  </si>
  <si>
    <t xml:space="preserve">20502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医耳鼻喉科医生、医师</t>
    </r>
    <r>
      <rPr>
        <sz val="10"/>
        <rFont val="Times New Roman"/>
        <family val="1"/>
      </rPr>
      <t xml:space="preserve">-1</t>
    </r>
  </si>
  <si>
    <t xml:space="preserve">2050210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针炙科医生、医师</t>
    </r>
    <r>
      <rPr>
        <sz val="10"/>
        <rFont val="Times New Roman"/>
        <family val="1"/>
      </rPr>
      <t xml:space="preserve">-1</t>
    </r>
  </si>
  <si>
    <t xml:space="preserve">205021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推拿按摩科医生、医师</t>
    </r>
    <r>
      <rPr>
        <sz val="10"/>
        <rFont val="Times New Roman"/>
        <family val="1"/>
      </rPr>
      <t xml:space="preserve">-2</t>
    </r>
  </si>
  <si>
    <t xml:space="preserve">2050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西医结合医生、医师</t>
    </r>
    <r>
      <rPr>
        <sz val="10"/>
        <rFont val="Times New Roman"/>
        <family val="1"/>
      </rPr>
      <t xml:space="preserve">-1</t>
    </r>
  </si>
  <si>
    <t xml:space="preserve">2050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民族医生、医师</t>
    </r>
    <r>
      <rPr>
        <sz val="10"/>
        <rFont val="Times New Roman"/>
        <family val="1"/>
      </rPr>
      <t xml:space="preserve">-1</t>
    </r>
  </si>
  <si>
    <t xml:space="preserve">2050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行病学医生、医师</t>
    </r>
    <r>
      <rPr>
        <sz val="10"/>
        <rFont val="Times New Roman"/>
        <family val="1"/>
      </rPr>
      <t xml:space="preserve">-1</t>
    </r>
  </si>
  <si>
    <t xml:space="preserve">20505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营养与食品卫生医生、医师</t>
    </r>
    <r>
      <rPr>
        <sz val="10"/>
        <rFont val="Times New Roman"/>
        <family val="1"/>
      </rPr>
      <t xml:space="preserve">-1</t>
    </r>
  </si>
  <si>
    <t xml:space="preserve">20505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环境卫生医生、医师</t>
    </r>
    <r>
      <rPr>
        <sz val="10"/>
        <rFont val="Times New Roman"/>
        <family val="1"/>
      </rPr>
      <t xml:space="preserve">-1</t>
    </r>
  </si>
  <si>
    <t xml:space="preserve">20505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职业病医生、医师</t>
    </r>
    <r>
      <rPr>
        <sz val="10"/>
        <rFont val="Times New Roman"/>
        <family val="1"/>
      </rPr>
      <t xml:space="preserve">-1</t>
    </r>
  </si>
  <si>
    <t xml:space="preserve">20505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劳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职业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卫生医生、医师</t>
    </r>
    <r>
      <rPr>
        <sz val="10"/>
        <rFont val="Times New Roman"/>
        <family val="1"/>
      </rPr>
      <t xml:space="preserve">-1</t>
    </r>
  </si>
  <si>
    <t xml:space="preserve">20505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射卫生医生、医师</t>
    </r>
    <r>
      <rPr>
        <sz val="10"/>
        <rFont val="Times New Roman"/>
        <family val="1"/>
      </rPr>
      <t xml:space="preserve">-2</t>
    </r>
  </si>
  <si>
    <t xml:space="preserve">20505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少儿和学校卫生医生、医师</t>
    </r>
    <r>
      <rPr>
        <sz val="10"/>
        <rFont val="Times New Roman"/>
        <family val="1"/>
      </rPr>
      <t xml:space="preserve">-1</t>
    </r>
  </si>
  <si>
    <t xml:space="preserve">20505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健康管理师</t>
    </r>
    <r>
      <rPr>
        <sz val="10"/>
        <rFont val="Times New Roman"/>
        <family val="1"/>
      </rPr>
      <t xml:space="preserve">-1</t>
    </r>
  </si>
  <si>
    <t xml:space="preserve">20505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共营养师</t>
    </r>
    <r>
      <rPr>
        <sz val="10"/>
        <rFont val="Times New Roman"/>
        <family val="1"/>
      </rPr>
      <t xml:space="preserve">-1</t>
    </r>
  </si>
  <si>
    <t xml:space="preserve">20506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药剂师</t>
    </r>
    <r>
      <rPr>
        <sz val="10"/>
        <rFont val="Times New Roman"/>
        <family val="1"/>
      </rPr>
      <t xml:space="preserve">-1</t>
    </r>
  </si>
  <si>
    <t xml:space="preserve">20507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影像技师</t>
    </r>
    <r>
      <rPr>
        <sz val="10"/>
        <rFont val="Times New Roman"/>
        <family val="1"/>
      </rPr>
      <t xml:space="preserve">-2</t>
    </r>
  </si>
  <si>
    <t xml:space="preserve">20507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麻醉技师</t>
    </r>
    <r>
      <rPr>
        <sz val="10"/>
        <rFont val="Times New Roman"/>
        <family val="1"/>
      </rPr>
      <t xml:space="preserve">-1</t>
    </r>
  </si>
  <si>
    <t xml:space="preserve">20507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病理技师</t>
    </r>
    <r>
      <rPr>
        <sz val="10"/>
        <rFont val="Times New Roman"/>
        <family val="1"/>
      </rPr>
      <t xml:space="preserve">-1</t>
    </r>
  </si>
  <si>
    <t xml:space="preserve">20507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临床检验技师</t>
    </r>
    <r>
      <rPr>
        <sz val="10"/>
        <rFont val="Times New Roman"/>
        <family val="1"/>
      </rPr>
      <t xml:space="preserve">-1</t>
    </r>
  </si>
  <si>
    <t xml:space="preserve">20507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卫检验技师</t>
    </r>
    <r>
      <rPr>
        <sz val="10"/>
        <rFont val="Times New Roman"/>
        <family val="1"/>
      </rPr>
      <t xml:space="preserve">-1</t>
    </r>
  </si>
  <si>
    <t xml:space="preserve">20507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工程技师</t>
    </r>
    <r>
      <rPr>
        <sz val="10"/>
        <rFont val="Times New Roman"/>
        <family val="1"/>
      </rPr>
      <t xml:space="preserve">-1</t>
    </r>
  </si>
  <si>
    <t xml:space="preserve">20507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采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血技师</t>
    </r>
    <r>
      <rPr>
        <sz val="10"/>
        <rFont val="Times New Roman"/>
        <family val="1"/>
      </rPr>
      <t xml:space="preserve">-2</t>
    </r>
  </si>
  <si>
    <t xml:space="preserve">20507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射线之技术人员</t>
    </r>
    <r>
      <rPr>
        <sz val="10"/>
        <rFont val="Times New Roman"/>
        <family val="1"/>
      </rPr>
      <t xml:space="preserve">-2</t>
    </r>
  </si>
  <si>
    <t xml:space="preserve">20507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射机器修理人员</t>
    </r>
    <r>
      <rPr>
        <sz val="10"/>
        <rFont val="Times New Roman"/>
        <family val="1"/>
      </rPr>
      <t xml:space="preserve">-4</t>
    </r>
  </si>
  <si>
    <t xml:space="preserve">2050710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学设备管理师</t>
    </r>
    <r>
      <rPr>
        <sz val="10"/>
        <rFont val="Times New Roman"/>
        <family val="1"/>
      </rPr>
      <t xml:space="preserve">-2</t>
    </r>
  </si>
  <si>
    <t xml:space="preserve">20508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病房护士、护师</t>
    </r>
    <r>
      <rPr>
        <sz val="10"/>
        <rFont val="Times New Roman"/>
        <family val="1"/>
      </rPr>
      <t xml:space="preserve">-1</t>
    </r>
  </si>
  <si>
    <t xml:space="preserve">20508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门诊护士、护师</t>
    </r>
    <r>
      <rPr>
        <sz val="10"/>
        <rFont val="Times New Roman"/>
        <family val="1"/>
      </rPr>
      <t xml:space="preserve">-1</t>
    </r>
  </si>
  <si>
    <t xml:space="preserve">20508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急诊护士、护师</t>
    </r>
    <r>
      <rPr>
        <sz val="10"/>
        <rFont val="Times New Roman"/>
        <family val="1"/>
      </rPr>
      <t xml:space="preserve">-2</t>
    </r>
  </si>
  <si>
    <t xml:space="preserve">20508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手术室护士、护师</t>
    </r>
    <r>
      <rPr>
        <sz val="10"/>
        <rFont val="Times New Roman"/>
        <family val="1"/>
      </rPr>
      <t xml:space="preserve">-2</t>
    </r>
  </si>
  <si>
    <t xml:space="preserve">20508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供应室护士、护师</t>
    </r>
    <r>
      <rPr>
        <sz val="10"/>
        <rFont val="Times New Roman"/>
        <family val="1"/>
      </rPr>
      <t xml:space="preserve">-1</t>
    </r>
  </si>
  <si>
    <t xml:space="preserve">20508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区护士、护师</t>
    </r>
    <r>
      <rPr>
        <sz val="10"/>
        <rFont val="Times New Roman"/>
        <family val="1"/>
      </rPr>
      <t xml:space="preserve">-1</t>
    </r>
  </si>
  <si>
    <t xml:space="preserve">20508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助产员</t>
    </r>
    <r>
      <rPr>
        <sz val="10"/>
        <rFont val="Times New Roman"/>
        <family val="1"/>
      </rPr>
      <t xml:space="preserve">-2</t>
    </r>
  </si>
  <si>
    <t xml:space="preserve">20508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疗救护员</t>
    </r>
    <r>
      <rPr>
        <sz val="10"/>
        <rFont val="Times New Roman"/>
        <family val="1"/>
      </rPr>
      <t xml:space="preserve">-1</t>
    </r>
  </si>
  <si>
    <t xml:space="preserve">20509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务行政人员</t>
    </r>
    <r>
      <rPr>
        <sz val="10"/>
        <rFont val="Times New Roman"/>
        <family val="1"/>
      </rPr>
      <t xml:space="preserve">-1</t>
    </r>
  </si>
  <si>
    <t xml:space="preserve">20509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监狱、看守所医护人员</t>
    </r>
    <r>
      <rPr>
        <sz val="10"/>
        <rFont val="Times New Roman"/>
        <family val="1"/>
      </rPr>
      <t xml:space="preserve">-4</t>
    </r>
  </si>
  <si>
    <t xml:space="preserve">2060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计划人员</t>
    </r>
    <r>
      <rPr>
        <sz val="10"/>
        <rFont val="Times New Roman"/>
        <family val="1"/>
      </rPr>
      <t xml:space="preserve">-1</t>
    </r>
  </si>
  <si>
    <t xml:space="preserve">2060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统计人员</t>
    </r>
    <r>
      <rPr>
        <sz val="10"/>
        <rFont val="Times New Roman"/>
        <family val="1"/>
      </rPr>
      <t xml:space="preserve">-1</t>
    </r>
  </si>
  <si>
    <t xml:space="preserve">2060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会计人员</t>
    </r>
    <r>
      <rPr>
        <sz val="10"/>
        <rFont val="Times New Roman"/>
        <family val="1"/>
      </rPr>
      <t xml:space="preserve">-1</t>
    </r>
  </si>
  <si>
    <t xml:space="preserve">2060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审计人员</t>
    </r>
    <r>
      <rPr>
        <sz val="10"/>
        <rFont val="Times New Roman"/>
        <family val="1"/>
      </rPr>
      <t xml:space="preserve">-1</t>
    </r>
  </si>
  <si>
    <t xml:space="preserve">2060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国际商务人员</t>
    </r>
    <r>
      <rPr>
        <sz val="10"/>
        <rFont val="Times New Roman"/>
        <family val="1"/>
      </rPr>
      <t xml:space="preserve">-1</t>
    </r>
  </si>
  <si>
    <t xml:space="preserve">20606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品牌管理师</t>
    </r>
    <r>
      <rPr>
        <sz val="10"/>
        <rFont val="Times New Roman"/>
        <family val="1"/>
      </rPr>
      <t xml:space="preserve">-1</t>
    </r>
  </si>
  <si>
    <t xml:space="preserve">20607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职业信息分析师</t>
    </r>
    <r>
      <rPr>
        <sz val="10"/>
        <rFont val="Times New Roman"/>
        <family val="1"/>
      </rPr>
      <t xml:space="preserve">-1</t>
    </r>
  </si>
  <si>
    <t xml:space="preserve">20607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查分析师</t>
    </r>
    <r>
      <rPr>
        <sz val="10"/>
        <rFont val="Times New Roman"/>
        <family val="1"/>
      </rPr>
      <t xml:space="preserve">-1</t>
    </r>
  </si>
  <si>
    <t xml:space="preserve">20607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投资分析师</t>
    </r>
    <r>
      <rPr>
        <sz val="10"/>
        <rFont val="Times New Roman"/>
        <family val="1"/>
      </rPr>
      <t xml:space="preserve">-1</t>
    </r>
  </si>
  <si>
    <t xml:space="preserve">2070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银行货币发行员</t>
    </r>
    <r>
      <rPr>
        <sz val="10"/>
        <rFont val="Times New Roman"/>
        <family val="1"/>
      </rPr>
      <t xml:space="preserve">-1</t>
    </r>
  </si>
  <si>
    <t xml:space="preserve">20701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银行国库业务员</t>
    </r>
    <r>
      <rPr>
        <sz val="10"/>
        <rFont val="Times New Roman"/>
        <family val="1"/>
      </rPr>
      <t xml:space="preserve">-1</t>
    </r>
  </si>
  <si>
    <t xml:space="preserve">20701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银行外汇管理员</t>
    </r>
    <r>
      <rPr>
        <sz val="10"/>
        <rFont val="Times New Roman"/>
        <family val="1"/>
      </rPr>
      <t xml:space="preserve">-1</t>
    </r>
  </si>
  <si>
    <t xml:space="preserve">20701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银行清算员</t>
    </r>
    <r>
      <rPr>
        <sz val="10"/>
        <rFont val="Times New Roman"/>
        <family val="1"/>
      </rPr>
      <t xml:space="preserve">-1</t>
    </r>
  </si>
  <si>
    <t xml:space="preserve">20701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银行信贷员</t>
    </r>
    <r>
      <rPr>
        <sz val="10"/>
        <rFont val="Times New Roman"/>
        <family val="1"/>
      </rPr>
      <t xml:space="preserve">-2</t>
    </r>
  </si>
  <si>
    <t xml:space="preserve">20701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银行国际业务处理人员</t>
    </r>
    <r>
      <rPr>
        <sz val="10"/>
        <rFont val="Times New Roman"/>
        <family val="1"/>
      </rPr>
      <t xml:space="preserve">-1</t>
    </r>
  </si>
  <si>
    <t xml:space="preserve">20701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银行信托业务处理人员</t>
    </r>
    <r>
      <rPr>
        <sz val="10"/>
        <rFont val="Times New Roman"/>
        <family val="1"/>
      </rPr>
      <t xml:space="preserve">-1</t>
    </r>
  </si>
  <si>
    <t xml:space="preserve">20701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银行信用卡业务处理人员</t>
    </r>
    <r>
      <rPr>
        <sz val="10"/>
        <rFont val="Times New Roman"/>
        <family val="1"/>
      </rPr>
      <t xml:space="preserve">-1</t>
    </r>
  </si>
  <si>
    <t xml:space="preserve">20701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银行储蓄员</t>
    </r>
    <r>
      <rPr>
        <sz val="10"/>
        <rFont val="Times New Roman"/>
        <family val="1"/>
      </rPr>
      <t xml:space="preserve">-1</t>
    </r>
  </si>
  <si>
    <t xml:space="preserve">2070110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现金运送车司机、点钞员、押送员</t>
    </r>
    <r>
      <rPr>
        <sz val="10"/>
        <rFont val="Times New Roman"/>
        <family val="1"/>
      </rPr>
      <t xml:space="preserve">-3</t>
    </r>
  </si>
  <si>
    <t xml:space="preserve">2070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精算师</t>
    </r>
    <r>
      <rPr>
        <sz val="10"/>
        <rFont val="Times New Roman"/>
        <family val="1"/>
      </rPr>
      <t xml:space="preserve">-1</t>
    </r>
  </si>
  <si>
    <t xml:space="preserve">2070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险推销员</t>
    </r>
    <r>
      <rPr>
        <sz val="10"/>
        <rFont val="Times New Roman"/>
        <family val="1"/>
      </rPr>
      <t xml:space="preserve">-2</t>
    </r>
  </si>
  <si>
    <t xml:space="preserve">20702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险理赔员</t>
    </r>
    <r>
      <rPr>
        <sz val="10"/>
        <rFont val="Times New Roman"/>
        <family val="1"/>
      </rPr>
      <t xml:space="preserve">-1</t>
    </r>
  </si>
  <si>
    <t xml:space="preserve">20702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险收费员</t>
    </r>
    <r>
      <rPr>
        <sz val="10"/>
        <rFont val="Times New Roman"/>
        <family val="1"/>
      </rPr>
      <t xml:space="preserve">-2</t>
    </r>
  </si>
  <si>
    <t xml:space="preserve">20702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险调查员</t>
    </r>
    <r>
      <rPr>
        <sz val="10"/>
        <rFont val="Times New Roman"/>
        <family val="1"/>
      </rPr>
      <t xml:space="preserve">-2</t>
    </r>
  </si>
  <si>
    <t xml:space="preserve">20702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征信人员</t>
    </r>
    <r>
      <rPr>
        <sz val="10"/>
        <rFont val="Times New Roman"/>
        <family val="1"/>
      </rPr>
      <t xml:space="preserve">-2</t>
    </r>
  </si>
  <si>
    <t xml:space="preserve">2070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证券发行员</t>
    </r>
    <r>
      <rPr>
        <sz val="10"/>
        <rFont val="Times New Roman"/>
        <family val="1"/>
      </rPr>
      <t xml:space="preserve">-1</t>
    </r>
  </si>
  <si>
    <t xml:space="preserve">20703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证券交易员</t>
    </r>
    <r>
      <rPr>
        <sz val="10"/>
        <rFont val="Times New Roman"/>
        <family val="1"/>
      </rPr>
      <t xml:space="preserve">-1</t>
    </r>
  </si>
  <si>
    <t xml:space="preserve">20703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证券投资顾问</t>
    </r>
    <r>
      <rPr>
        <sz val="10"/>
        <rFont val="Times New Roman"/>
        <family val="1"/>
      </rPr>
      <t xml:space="preserve">-1</t>
    </r>
  </si>
  <si>
    <t xml:space="preserve">2070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信用管理师</t>
    </r>
    <r>
      <rPr>
        <sz val="10"/>
        <rFont val="Times New Roman"/>
        <family val="1"/>
      </rPr>
      <t xml:space="preserve">-1</t>
    </r>
  </si>
  <si>
    <t xml:space="preserve">2070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一般内勤人员</t>
    </r>
    <r>
      <rPr>
        <sz val="10"/>
        <rFont val="Times New Roman"/>
        <family val="1"/>
      </rPr>
      <t xml:space="preserve">-1</t>
    </r>
  </si>
  <si>
    <t xml:space="preserve">20705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外务员</t>
    </r>
    <r>
      <rPr>
        <sz val="10"/>
        <rFont val="Times New Roman"/>
        <family val="1"/>
      </rPr>
      <t xml:space="preserve">-2</t>
    </r>
  </si>
  <si>
    <t xml:space="preserve">2080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法律专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法官</t>
    </r>
    <r>
      <rPr>
        <sz val="10"/>
        <rFont val="Times New Roman"/>
        <family val="1"/>
      </rPr>
      <t xml:space="preserve">-1</t>
    </r>
  </si>
  <si>
    <t xml:space="preserve">20801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法律专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检察官</t>
    </r>
    <r>
      <rPr>
        <sz val="10"/>
        <rFont val="Times New Roman"/>
        <family val="1"/>
      </rPr>
      <t xml:space="preserve">-1</t>
    </r>
  </si>
  <si>
    <t xml:space="preserve">20801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法律专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律师</t>
    </r>
    <r>
      <rPr>
        <sz val="10"/>
        <rFont val="Times New Roman"/>
        <family val="1"/>
      </rPr>
      <t xml:space="preserve">-1</t>
    </r>
  </si>
  <si>
    <t xml:space="preserve">20801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法律专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证员</t>
    </r>
    <r>
      <rPr>
        <sz val="10"/>
        <rFont val="Times New Roman"/>
        <family val="1"/>
      </rPr>
      <t xml:space="preserve">-1</t>
    </r>
  </si>
  <si>
    <t xml:space="preserve">20801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法律专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法医</t>
    </r>
    <r>
      <rPr>
        <sz val="10"/>
        <rFont val="Times New Roman"/>
        <family val="1"/>
      </rPr>
      <t xml:space="preserve">-2</t>
    </r>
  </si>
  <si>
    <t xml:space="preserve">20801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法律专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书记员</t>
    </r>
    <r>
      <rPr>
        <sz val="10"/>
        <rFont val="Times New Roman"/>
        <family val="1"/>
      </rPr>
      <t xml:space="preserve">-1</t>
    </r>
  </si>
  <si>
    <t xml:space="preserve">20801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法律专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商业犯罪调查处理人员</t>
    </r>
    <r>
      <rPr>
        <sz val="10"/>
        <rFont val="Times New Roman"/>
        <family val="1"/>
      </rPr>
      <t xml:space="preserve">-3</t>
    </r>
  </si>
  <si>
    <t xml:space="preserve">2090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等教育教师</t>
    </r>
    <r>
      <rPr>
        <sz val="10"/>
        <rFont val="Times New Roman"/>
        <family val="1"/>
      </rPr>
      <t xml:space="preserve">-1</t>
    </r>
  </si>
  <si>
    <t xml:space="preserve">20901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等职业教育理论</t>
    </r>
    <r>
      <rPr>
        <sz val="10"/>
        <rFont val="Times New Roman"/>
        <family val="1"/>
      </rPr>
      <t xml:space="preserve">-1</t>
    </r>
  </si>
  <si>
    <t xml:space="preserve">20901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实习指导教师</t>
    </r>
    <r>
      <rPr>
        <sz val="10"/>
        <rFont val="Times New Roman"/>
        <family val="1"/>
      </rPr>
      <t xml:space="preserve">-1</t>
    </r>
  </si>
  <si>
    <t xml:space="preserve">20901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学教师</t>
    </r>
    <r>
      <rPr>
        <sz val="10"/>
        <rFont val="Times New Roman"/>
        <family val="1"/>
      </rPr>
      <t xml:space="preserve">-1</t>
    </r>
  </si>
  <si>
    <t xml:space="preserve">20901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小学教师</t>
    </r>
    <r>
      <rPr>
        <sz val="10"/>
        <rFont val="Times New Roman"/>
        <family val="1"/>
      </rPr>
      <t xml:space="preserve">-1</t>
    </r>
  </si>
  <si>
    <t xml:space="preserve">20901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-1</t>
    </r>
  </si>
  <si>
    <t xml:space="preserve">20901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特殊教育教师</t>
    </r>
    <r>
      <rPr>
        <sz val="10"/>
        <rFont val="Times New Roman"/>
        <family val="1"/>
      </rPr>
      <t xml:space="preserve">-1</t>
    </r>
  </si>
  <si>
    <t xml:space="preserve">20901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家庭教师</t>
    </r>
    <r>
      <rPr>
        <sz val="10"/>
        <rFont val="Times New Roman"/>
        <family val="1"/>
      </rPr>
      <t xml:space="preserve">-1</t>
    </r>
  </si>
  <si>
    <t xml:space="preserve">20901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校工</t>
    </r>
    <r>
      <rPr>
        <sz val="10"/>
        <rFont val="Times New Roman"/>
        <family val="1"/>
      </rPr>
      <t xml:space="preserve">-2</t>
    </r>
  </si>
  <si>
    <t xml:space="preserve">2090110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军训教官、体育教师</t>
    </r>
    <r>
      <rPr>
        <sz val="10"/>
        <rFont val="Times New Roman"/>
        <family val="1"/>
      </rPr>
      <t xml:space="preserve">-2</t>
    </r>
  </si>
  <si>
    <t xml:space="preserve">209011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汽车驾驶训练班教练</t>
    </r>
    <r>
      <rPr>
        <sz val="10"/>
        <rFont val="Times New Roman"/>
        <family val="1"/>
      </rPr>
      <t xml:space="preserve">-3</t>
    </r>
  </si>
  <si>
    <t xml:space="preserve">209011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一般学生</t>
    </r>
    <r>
      <rPr>
        <sz val="10"/>
        <rFont val="Times New Roman"/>
        <family val="1"/>
      </rPr>
      <t xml:space="preserve">-1</t>
    </r>
  </si>
  <si>
    <t xml:space="preserve">209011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学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学龄前儿童</t>
    </r>
    <r>
      <rPr>
        <sz val="10"/>
        <rFont val="Times New Roman"/>
        <family val="1"/>
      </rPr>
      <t xml:space="preserve">-1</t>
    </r>
  </si>
  <si>
    <t xml:space="preserve">2100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作家</t>
    </r>
    <r>
      <rPr>
        <sz val="10"/>
        <rFont val="Times New Roman"/>
        <family val="1"/>
      </rPr>
      <t xml:space="preserve">-1</t>
    </r>
  </si>
  <si>
    <t xml:space="preserve">21001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曲艺作家</t>
    </r>
    <r>
      <rPr>
        <sz val="10"/>
        <rFont val="Times New Roman"/>
        <family val="1"/>
      </rPr>
      <t xml:space="preserve">-1</t>
    </r>
  </si>
  <si>
    <t xml:space="preserve">21001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剧作家</t>
    </r>
    <r>
      <rPr>
        <sz val="10"/>
        <rFont val="Times New Roman"/>
        <family val="1"/>
      </rPr>
      <t xml:space="preserve">-1</t>
    </r>
  </si>
  <si>
    <t xml:space="preserve">21001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作曲家</t>
    </r>
    <r>
      <rPr>
        <sz val="10"/>
        <rFont val="Times New Roman"/>
        <family val="1"/>
      </rPr>
      <t xml:space="preserve">-1</t>
    </r>
  </si>
  <si>
    <t xml:space="preserve">21001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词作家</t>
    </r>
    <r>
      <rPr>
        <sz val="10"/>
        <rFont val="Times New Roman"/>
        <family val="1"/>
      </rPr>
      <t xml:space="preserve">-1</t>
    </r>
  </si>
  <si>
    <t xml:space="preserve">21001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艺评论员</t>
    </r>
    <r>
      <rPr>
        <sz val="10"/>
        <rFont val="Times New Roman"/>
        <family val="1"/>
      </rPr>
      <t xml:space="preserve">-1</t>
    </r>
  </si>
  <si>
    <t xml:space="preserve">21001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皮影戏木偶戏作家</t>
    </r>
    <r>
      <rPr>
        <sz val="10"/>
        <rFont val="Times New Roman"/>
        <family val="1"/>
      </rPr>
      <t xml:space="preserve">-1</t>
    </r>
  </si>
  <si>
    <t xml:space="preserve">2100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影电视导演</t>
    </r>
    <r>
      <rPr>
        <sz val="10"/>
        <rFont val="Times New Roman"/>
        <family val="1"/>
      </rPr>
      <t xml:space="preserve">-2</t>
    </r>
  </si>
  <si>
    <t xml:space="preserve">2100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戏剧导演</t>
    </r>
    <r>
      <rPr>
        <sz val="10"/>
        <rFont val="Times New Roman"/>
        <family val="1"/>
      </rPr>
      <t xml:space="preserve">-1</t>
    </r>
  </si>
  <si>
    <t xml:space="preserve">21002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舞蹈编导</t>
    </r>
    <r>
      <rPr>
        <sz val="10"/>
        <rFont val="Times New Roman"/>
        <family val="1"/>
      </rPr>
      <t xml:space="preserve">-1</t>
    </r>
  </si>
  <si>
    <t xml:space="preserve">21002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音乐指挥</t>
    </r>
    <r>
      <rPr>
        <sz val="10"/>
        <rFont val="Times New Roman"/>
        <family val="1"/>
      </rPr>
      <t xml:space="preserve">-1</t>
    </r>
  </si>
  <si>
    <t xml:space="preserve">21002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武术指导</t>
    </r>
    <r>
      <rPr>
        <sz val="10"/>
        <rFont val="Times New Roman"/>
        <family val="1"/>
      </rPr>
      <t xml:space="preserve">-3</t>
    </r>
  </si>
  <si>
    <t xml:space="preserve">2100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影电视演员</t>
    </r>
    <r>
      <rPr>
        <sz val="10"/>
        <rFont val="Times New Roman"/>
        <family val="1"/>
      </rPr>
      <t xml:space="preserve">-2</t>
    </r>
  </si>
  <si>
    <t xml:space="preserve">21003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戏剧演员</t>
    </r>
    <r>
      <rPr>
        <sz val="10"/>
        <rFont val="Times New Roman"/>
        <family val="1"/>
      </rPr>
      <t xml:space="preserve">-2</t>
    </r>
  </si>
  <si>
    <t xml:space="preserve">21003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舞蹈演员</t>
    </r>
    <r>
      <rPr>
        <sz val="10"/>
        <rFont val="Times New Roman"/>
        <family val="1"/>
      </rPr>
      <t xml:space="preserve">-2</t>
    </r>
  </si>
  <si>
    <t xml:space="preserve">21003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曲艺演员</t>
    </r>
    <r>
      <rPr>
        <sz val="10"/>
        <rFont val="Times New Roman"/>
        <family val="1"/>
      </rPr>
      <t xml:space="preserve">-1</t>
    </r>
  </si>
  <si>
    <t xml:space="preserve">21003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杂技魔术演员</t>
    </r>
    <r>
      <rPr>
        <sz val="10"/>
        <rFont val="Times New Roman"/>
        <family val="1"/>
      </rPr>
      <t xml:space="preserve">-3</t>
    </r>
  </si>
  <si>
    <t xml:space="preserve">21003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歌唱演员</t>
    </r>
    <r>
      <rPr>
        <sz val="10"/>
        <rFont val="Times New Roman"/>
        <family val="1"/>
      </rPr>
      <t xml:space="preserve">-2</t>
    </r>
  </si>
  <si>
    <t xml:space="preserve">21003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皮影戏演员</t>
    </r>
    <r>
      <rPr>
        <sz val="10"/>
        <rFont val="Times New Roman"/>
        <family val="1"/>
      </rPr>
      <t xml:space="preserve">-1</t>
    </r>
  </si>
  <si>
    <t xml:space="preserve">21003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木偶戏演员</t>
    </r>
    <r>
      <rPr>
        <sz val="10"/>
        <rFont val="Times New Roman"/>
        <family val="1"/>
      </rPr>
      <t xml:space="preserve">-1</t>
    </r>
  </si>
  <si>
    <t xml:space="preserve">21003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武打演员</t>
    </r>
    <r>
      <rPr>
        <sz val="10"/>
        <rFont val="Times New Roman"/>
        <family val="1"/>
      </rPr>
      <t xml:space="preserve">-5</t>
    </r>
  </si>
  <si>
    <t xml:space="preserve">210031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配音演员</t>
    </r>
    <r>
      <rPr>
        <sz val="10"/>
        <rFont val="Times New Roman"/>
        <family val="1"/>
      </rPr>
      <t xml:space="preserve">-1</t>
    </r>
  </si>
  <si>
    <t xml:space="preserve">210031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群众演员</t>
    </r>
    <r>
      <rPr>
        <sz val="10"/>
        <rFont val="Times New Roman"/>
        <family val="1"/>
      </rPr>
      <t xml:space="preserve">-2</t>
    </r>
  </si>
  <si>
    <t xml:space="preserve">2100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民族乐器演奏员</t>
    </r>
    <r>
      <rPr>
        <sz val="10"/>
        <rFont val="Times New Roman"/>
        <family val="1"/>
      </rPr>
      <t xml:space="preserve">-1</t>
    </r>
  </si>
  <si>
    <t xml:space="preserve">21004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外国乐器演奏员</t>
    </r>
    <r>
      <rPr>
        <sz val="10"/>
        <rFont val="Times New Roman"/>
        <family val="1"/>
      </rPr>
      <t xml:space="preserve">-1</t>
    </r>
  </si>
  <si>
    <t xml:space="preserve">2100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影电视制片人</t>
    </r>
    <r>
      <rPr>
        <sz val="10"/>
        <rFont val="Times New Roman"/>
        <family val="1"/>
      </rPr>
      <t xml:space="preserve">-1</t>
    </r>
  </si>
  <si>
    <t xml:space="preserve">21005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影电视场记</t>
    </r>
    <r>
      <rPr>
        <sz val="10"/>
        <rFont val="Times New Roman"/>
        <family val="1"/>
      </rPr>
      <t xml:space="preserve">-2</t>
    </r>
  </si>
  <si>
    <t xml:space="preserve">21005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影电视摄影师</t>
    </r>
    <r>
      <rPr>
        <sz val="10"/>
        <rFont val="Times New Roman"/>
        <family val="1"/>
      </rPr>
      <t xml:space="preserve">-2</t>
    </r>
  </si>
  <si>
    <t xml:space="preserve">21005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照明师</t>
    </r>
    <r>
      <rPr>
        <sz val="10"/>
        <rFont val="Times New Roman"/>
        <family val="1"/>
      </rPr>
      <t xml:space="preserve">-2</t>
    </r>
  </si>
  <si>
    <t xml:space="preserve">21005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录音师</t>
    </r>
    <r>
      <rPr>
        <sz val="10"/>
        <rFont val="Times New Roman"/>
        <family val="1"/>
      </rPr>
      <t xml:space="preserve">-1</t>
    </r>
  </si>
  <si>
    <t xml:space="preserve">21005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剪辑师</t>
    </r>
    <r>
      <rPr>
        <sz val="10"/>
        <rFont val="Times New Roman"/>
        <family val="1"/>
      </rPr>
      <t xml:space="preserve">-1</t>
    </r>
  </si>
  <si>
    <t xml:space="preserve">21005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美工师</t>
    </r>
    <r>
      <rPr>
        <sz val="10"/>
        <rFont val="Times New Roman"/>
        <family val="1"/>
      </rPr>
      <t xml:space="preserve">-1</t>
    </r>
  </si>
  <si>
    <t xml:space="preserve">21005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妆师</t>
    </r>
    <r>
      <rPr>
        <sz val="10"/>
        <rFont val="Times New Roman"/>
        <family val="1"/>
      </rPr>
      <t xml:space="preserve">-1</t>
    </r>
  </si>
  <si>
    <t xml:space="preserve">210050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置景师</t>
    </r>
    <r>
      <rPr>
        <sz val="10"/>
        <rFont val="Times New Roman"/>
        <family val="1"/>
      </rPr>
      <t xml:space="preserve">-4</t>
    </r>
  </si>
  <si>
    <t xml:space="preserve">2100510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道具师</t>
    </r>
    <r>
      <rPr>
        <sz val="10"/>
        <rFont val="Times New Roman"/>
        <family val="1"/>
      </rPr>
      <t xml:space="preserve">-2</t>
    </r>
  </si>
  <si>
    <t xml:space="preserve">210051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影电视片发行人</t>
    </r>
    <r>
      <rPr>
        <sz val="10"/>
        <rFont val="Times New Roman"/>
        <family val="1"/>
      </rPr>
      <t xml:space="preserve">-1</t>
    </r>
  </si>
  <si>
    <t xml:space="preserve">210051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舞台监督</t>
    </r>
    <r>
      <rPr>
        <sz val="10"/>
        <rFont val="Times New Roman"/>
        <family val="1"/>
      </rPr>
      <t xml:space="preserve">-1</t>
    </r>
  </si>
  <si>
    <t xml:space="preserve">210051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戏剧制作人</t>
    </r>
    <r>
      <rPr>
        <sz val="10"/>
        <rFont val="Times New Roman"/>
        <family val="1"/>
      </rPr>
      <t xml:space="preserve">-1</t>
    </r>
  </si>
  <si>
    <t xml:space="preserve">210051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影片商</t>
    </r>
    <r>
      <rPr>
        <sz val="10"/>
        <rFont val="Times New Roman"/>
        <family val="1"/>
      </rPr>
      <t xml:space="preserve">-1</t>
    </r>
  </si>
  <si>
    <t xml:space="preserve">210051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灯光及音响工作人员</t>
    </r>
    <r>
      <rPr>
        <sz val="10"/>
        <rFont val="Times New Roman"/>
        <family val="1"/>
      </rPr>
      <t xml:space="preserve">-2</t>
    </r>
  </si>
  <si>
    <t xml:space="preserve">210051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冲片人员</t>
    </r>
    <r>
      <rPr>
        <sz val="10"/>
        <rFont val="Times New Roman"/>
        <family val="1"/>
      </rPr>
      <t xml:space="preserve">-2</t>
    </r>
  </si>
  <si>
    <t xml:space="preserve">210051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洗片人员</t>
    </r>
    <r>
      <rPr>
        <sz val="10"/>
        <rFont val="Times New Roman"/>
        <family val="1"/>
      </rPr>
      <t xml:space="preserve">-2</t>
    </r>
  </si>
  <si>
    <t xml:space="preserve">210051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工电工</t>
    </r>
    <r>
      <rPr>
        <sz val="10"/>
        <rFont val="Times New Roman"/>
        <family val="1"/>
      </rPr>
      <t xml:space="preserve">-4</t>
    </r>
  </si>
  <si>
    <t xml:space="preserve">2100519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布景搭设人员</t>
    </r>
    <r>
      <rPr>
        <sz val="10"/>
        <rFont val="Times New Roman"/>
        <family val="1"/>
      </rPr>
      <t xml:space="preserve">-4</t>
    </r>
  </si>
  <si>
    <t xml:space="preserve">2100520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数字视频</t>
    </r>
    <r>
      <rPr>
        <sz val="10"/>
        <rFont val="Times New Roman"/>
        <family val="1"/>
      </rPr>
      <t xml:space="preserve">(DV)</t>
    </r>
    <r>
      <rPr>
        <sz val="10"/>
        <rFont val="Noto Sans"/>
        <family val="2"/>
      </rPr>
      <t xml:space="preserve">策划制作师</t>
    </r>
    <r>
      <rPr>
        <sz val="10"/>
        <rFont val="Times New Roman"/>
        <family val="1"/>
      </rPr>
      <t xml:space="preserve">-2</t>
    </r>
  </si>
  <si>
    <t xml:space="preserve">21006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画家</t>
    </r>
    <r>
      <rPr>
        <sz val="10"/>
        <rFont val="Times New Roman"/>
        <family val="1"/>
      </rPr>
      <t xml:space="preserve">-1</t>
    </r>
  </si>
  <si>
    <t xml:space="preserve">21006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篆刻家</t>
    </r>
    <r>
      <rPr>
        <sz val="10"/>
        <rFont val="Times New Roman"/>
        <family val="1"/>
      </rPr>
      <t xml:space="preserve">-2</t>
    </r>
  </si>
  <si>
    <t xml:space="preserve">21006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雕塑家</t>
    </r>
    <r>
      <rPr>
        <sz val="10"/>
        <rFont val="Times New Roman"/>
        <family val="1"/>
      </rPr>
      <t xml:space="preserve">-2</t>
    </r>
  </si>
  <si>
    <t xml:space="preserve">21006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书法家</t>
    </r>
    <r>
      <rPr>
        <sz val="10"/>
        <rFont val="Times New Roman"/>
        <family val="1"/>
      </rPr>
      <t xml:space="preserve">-1</t>
    </r>
  </si>
  <si>
    <t xml:space="preserve">21006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陶艺家</t>
    </r>
    <r>
      <rPr>
        <sz val="10"/>
        <rFont val="Times New Roman"/>
        <family val="1"/>
      </rPr>
      <t xml:space="preserve">-2</t>
    </r>
  </si>
  <si>
    <t xml:space="preserve">21007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特种工艺设计人员</t>
    </r>
    <r>
      <rPr>
        <sz val="10"/>
        <rFont val="Times New Roman"/>
        <family val="1"/>
      </rPr>
      <t xml:space="preserve">-1</t>
    </r>
  </si>
  <si>
    <t xml:space="preserve">21007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实用工艺设计人员</t>
    </r>
    <r>
      <rPr>
        <sz val="10"/>
        <rFont val="Times New Roman"/>
        <family val="1"/>
      </rPr>
      <t xml:space="preserve">-1</t>
    </r>
  </si>
  <si>
    <t xml:space="preserve">21007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现代工艺设计人员</t>
    </r>
    <r>
      <rPr>
        <sz val="10"/>
        <rFont val="Times New Roman"/>
        <family val="1"/>
      </rPr>
      <t xml:space="preserve">-1</t>
    </r>
  </si>
  <si>
    <t xml:space="preserve">21007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装磺美术设计人员</t>
    </r>
    <r>
      <rPr>
        <sz val="10"/>
        <rFont val="Times New Roman"/>
        <family val="1"/>
      </rPr>
      <t xml:space="preserve">-1</t>
    </r>
  </si>
  <si>
    <t xml:space="preserve">21007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服装设计人员</t>
    </r>
    <r>
      <rPr>
        <sz val="10"/>
        <rFont val="Times New Roman"/>
        <family val="1"/>
      </rPr>
      <t xml:space="preserve">-1</t>
    </r>
  </si>
  <si>
    <t xml:space="preserve">21007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室内装饰设计人员</t>
    </r>
    <r>
      <rPr>
        <sz val="10"/>
        <rFont val="Times New Roman"/>
        <family val="1"/>
      </rPr>
      <t xml:space="preserve">-1</t>
    </r>
  </si>
  <si>
    <t xml:space="preserve">21007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陈列展览设计人员</t>
    </r>
    <r>
      <rPr>
        <sz val="10"/>
        <rFont val="Times New Roman"/>
        <family val="1"/>
      </rPr>
      <t xml:space="preserve">-1</t>
    </r>
  </si>
  <si>
    <t xml:space="preserve">2100708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学艺术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告设计人员</t>
    </r>
    <r>
      <rPr>
        <sz val="10"/>
        <rFont val="Times New Roman"/>
        <family val="1"/>
      </rPr>
      <t xml:space="preserve">-1</t>
    </r>
  </si>
  <si>
    <t xml:space="preserve">2110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尔夫教练员</t>
    </r>
    <r>
      <rPr>
        <sz val="10"/>
        <rFont val="Times New Roman"/>
        <family val="1"/>
      </rPr>
      <t xml:space="preserve">-2</t>
    </r>
  </si>
  <si>
    <t xml:space="preserve">21101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尔夫运动员</t>
    </r>
    <r>
      <rPr>
        <sz val="10"/>
        <rFont val="Times New Roman"/>
        <family val="1"/>
      </rPr>
      <t xml:space="preserve">-2</t>
    </r>
  </si>
  <si>
    <t xml:space="preserve">21101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尔夫球童</t>
    </r>
    <r>
      <rPr>
        <sz val="10"/>
        <rFont val="Times New Roman"/>
        <family val="1"/>
      </rPr>
      <t xml:space="preserve">-2</t>
    </r>
  </si>
  <si>
    <t xml:space="preserve">2110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龄球教练员</t>
    </r>
    <r>
      <rPr>
        <sz val="10"/>
        <rFont val="Times New Roman"/>
        <family val="1"/>
      </rPr>
      <t xml:space="preserve">-2</t>
    </r>
  </si>
  <si>
    <t xml:space="preserve">2110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龄球运动员</t>
    </r>
    <r>
      <rPr>
        <sz val="10"/>
        <rFont val="Times New Roman"/>
        <family val="1"/>
      </rPr>
      <t xml:space="preserve">-2</t>
    </r>
  </si>
  <si>
    <t xml:space="preserve">2110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桌球教练员</t>
    </r>
    <r>
      <rPr>
        <sz val="10"/>
        <rFont val="Times New Roman"/>
        <family val="1"/>
      </rPr>
      <t xml:space="preserve">-2</t>
    </r>
  </si>
  <si>
    <t xml:space="preserve">21103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桌球运动员</t>
    </r>
    <r>
      <rPr>
        <sz val="10"/>
        <rFont val="Times New Roman"/>
        <family val="1"/>
      </rPr>
      <t xml:space="preserve">-2</t>
    </r>
  </si>
  <si>
    <t xml:space="preserve">2110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羽毛球教练员</t>
    </r>
    <r>
      <rPr>
        <sz val="10"/>
        <rFont val="Times New Roman"/>
        <family val="1"/>
      </rPr>
      <t xml:space="preserve">-2</t>
    </r>
  </si>
  <si>
    <t xml:space="preserve">21104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羽毛球运动员</t>
    </r>
    <r>
      <rPr>
        <sz val="10"/>
        <rFont val="Times New Roman"/>
        <family val="1"/>
      </rPr>
      <t xml:space="preserve">-2</t>
    </r>
  </si>
  <si>
    <t xml:space="preserve">2110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游泳教练员</t>
    </r>
    <r>
      <rPr>
        <sz val="10"/>
        <rFont val="Times New Roman"/>
        <family val="1"/>
      </rPr>
      <t xml:space="preserve">-2</t>
    </r>
  </si>
  <si>
    <t xml:space="preserve">21105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游泳运动员</t>
    </r>
    <r>
      <rPr>
        <sz val="10"/>
        <rFont val="Times New Roman"/>
        <family val="1"/>
      </rPr>
      <t xml:space="preserve">-2</t>
    </r>
  </si>
  <si>
    <t xml:space="preserve">21106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射箭教练员</t>
    </r>
    <r>
      <rPr>
        <sz val="10"/>
        <rFont val="Times New Roman"/>
        <family val="1"/>
      </rPr>
      <t xml:space="preserve">-2</t>
    </r>
  </si>
  <si>
    <t xml:space="preserve">21106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射箭运动员</t>
    </r>
    <r>
      <rPr>
        <sz val="10"/>
        <rFont val="Times New Roman"/>
        <family val="1"/>
      </rPr>
      <t xml:space="preserve">-2</t>
    </r>
  </si>
  <si>
    <t xml:space="preserve">21107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网球教练员</t>
    </r>
    <r>
      <rPr>
        <sz val="10"/>
        <rFont val="Times New Roman"/>
        <family val="1"/>
      </rPr>
      <t xml:space="preserve">-2</t>
    </r>
  </si>
  <si>
    <t xml:space="preserve">21107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网球运动员</t>
    </r>
    <r>
      <rPr>
        <sz val="10"/>
        <rFont val="Times New Roman"/>
        <family val="1"/>
      </rPr>
      <t xml:space="preserve">-2</t>
    </r>
  </si>
  <si>
    <t xml:space="preserve">21108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垒球教练员</t>
    </r>
    <r>
      <rPr>
        <sz val="10"/>
        <rFont val="Times New Roman"/>
        <family val="1"/>
      </rPr>
      <t xml:space="preserve">-2</t>
    </r>
  </si>
  <si>
    <t xml:space="preserve">21108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垒球运动员</t>
    </r>
    <r>
      <rPr>
        <sz val="10"/>
        <rFont val="Times New Roman"/>
        <family val="1"/>
      </rPr>
      <t xml:space="preserve">-2</t>
    </r>
  </si>
  <si>
    <t xml:space="preserve">21109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滑冰教练员</t>
    </r>
    <r>
      <rPr>
        <sz val="10"/>
        <rFont val="Times New Roman"/>
        <family val="1"/>
      </rPr>
      <t xml:space="preserve">-2</t>
    </r>
  </si>
  <si>
    <t xml:space="preserve">21109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滑冰运动员</t>
    </r>
    <r>
      <rPr>
        <sz val="10"/>
        <rFont val="Times New Roman"/>
        <family val="1"/>
      </rPr>
      <t xml:space="preserve">-2</t>
    </r>
  </si>
  <si>
    <t xml:space="preserve">21110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射击教练员</t>
    </r>
    <r>
      <rPr>
        <sz val="10"/>
        <rFont val="Times New Roman"/>
        <family val="1"/>
      </rPr>
      <t xml:space="preserve">-2</t>
    </r>
  </si>
  <si>
    <t xml:space="preserve">21110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射击人员</t>
    </r>
    <r>
      <rPr>
        <sz val="10"/>
        <rFont val="Times New Roman"/>
        <family val="1"/>
      </rPr>
      <t xml:space="preserve">-2</t>
    </r>
  </si>
  <si>
    <t xml:space="preserve">2111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民族体育活动教练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竞技性</t>
    </r>
    <r>
      <rPr>
        <sz val="10"/>
        <rFont val="Times New Roman"/>
        <family val="1"/>
      </rPr>
      <t xml:space="preserve">)-2</t>
    </r>
  </si>
  <si>
    <t xml:space="preserve">21111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民族体育活动运动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竞技性</t>
    </r>
    <r>
      <rPr>
        <sz val="10"/>
        <rFont val="Times New Roman"/>
        <family val="1"/>
      </rPr>
      <t xml:space="preserve">)-2</t>
    </r>
  </si>
  <si>
    <t xml:space="preserve">2111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举重教练员</t>
    </r>
    <r>
      <rPr>
        <sz val="10"/>
        <rFont val="Times New Roman"/>
        <family val="1"/>
      </rPr>
      <t xml:space="preserve">-2</t>
    </r>
  </si>
  <si>
    <t xml:space="preserve">2111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举重运动员</t>
    </r>
    <r>
      <rPr>
        <sz val="10"/>
        <rFont val="Times New Roman"/>
        <family val="1"/>
      </rPr>
      <t xml:space="preserve">-3</t>
    </r>
  </si>
  <si>
    <t xml:space="preserve">2111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篮球教练员</t>
    </r>
    <r>
      <rPr>
        <sz val="10"/>
        <rFont val="Times New Roman"/>
        <family val="1"/>
      </rPr>
      <t xml:space="preserve">-2</t>
    </r>
  </si>
  <si>
    <t xml:space="preserve">21113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篮球运动员</t>
    </r>
    <r>
      <rPr>
        <sz val="10"/>
        <rFont val="Times New Roman"/>
        <family val="1"/>
      </rPr>
      <t xml:space="preserve">-3</t>
    </r>
  </si>
  <si>
    <t xml:space="preserve">2111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排球教练员</t>
    </r>
    <r>
      <rPr>
        <sz val="10"/>
        <rFont val="Times New Roman"/>
        <family val="1"/>
      </rPr>
      <t xml:space="preserve">-2</t>
    </r>
  </si>
  <si>
    <t xml:space="preserve">21114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排球运动员</t>
    </r>
    <r>
      <rPr>
        <sz val="10"/>
        <rFont val="Times New Roman"/>
        <family val="1"/>
      </rPr>
      <t xml:space="preserve">-3</t>
    </r>
  </si>
  <si>
    <t xml:space="preserve">2111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棒球教练员</t>
    </r>
    <r>
      <rPr>
        <sz val="10"/>
        <rFont val="Times New Roman"/>
        <family val="1"/>
      </rPr>
      <t xml:space="preserve">-2</t>
    </r>
  </si>
  <si>
    <t xml:space="preserve">21115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棒球运动员</t>
    </r>
    <r>
      <rPr>
        <sz val="10"/>
        <rFont val="Times New Roman"/>
        <family val="1"/>
      </rPr>
      <t xml:space="preserve">-3</t>
    </r>
  </si>
  <si>
    <t xml:space="preserve">21116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田径运动教练员</t>
    </r>
    <r>
      <rPr>
        <sz val="10"/>
        <rFont val="Times New Roman"/>
        <family val="1"/>
      </rPr>
      <t xml:space="preserve">-2</t>
    </r>
  </si>
  <si>
    <t xml:space="preserve">21116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田径运动员</t>
    </r>
    <r>
      <rPr>
        <sz val="10"/>
        <rFont val="Times New Roman"/>
        <family val="1"/>
      </rPr>
      <t xml:space="preserve">-3</t>
    </r>
  </si>
  <si>
    <t xml:space="preserve">21117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操教练员</t>
    </r>
    <r>
      <rPr>
        <sz val="10"/>
        <rFont val="Times New Roman"/>
        <family val="1"/>
      </rPr>
      <t xml:space="preserve">-3</t>
    </r>
  </si>
  <si>
    <t xml:space="preserve">21117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操运动员</t>
    </r>
    <r>
      <rPr>
        <sz val="10"/>
        <rFont val="Times New Roman"/>
        <family val="1"/>
      </rPr>
      <t xml:space="preserve">-3</t>
    </r>
  </si>
  <si>
    <t xml:space="preserve">21118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滑雪教练员</t>
    </r>
    <r>
      <rPr>
        <sz val="10"/>
        <rFont val="Times New Roman"/>
        <family val="1"/>
      </rPr>
      <t xml:space="preserve">-3</t>
    </r>
  </si>
  <si>
    <t xml:space="preserve">21119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帆船运功教练员</t>
    </r>
    <r>
      <rPr>
        <sz val="10"/>
        <rFont val="Times New Roman"/>
        <family val="1"/>
      </rPr>
      <t xml:space="preserve">-3</t>
    </r>
  </si>
  <si>
    <t xml:space="preserve">21119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帆船运功驾乘人员</t>
    </r>
    <r>
      <rPr>
        <sz val="10"/>
        <rFont val="Times New Roman"/>
        <family val="1"/>
      </rPr>
      <t xml:space="preserve">-3</t>
    </r>
  </si>
  <si>
    <t xml:space="preserve">21120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划船运动教练员</t>
    </r>
    <r>
      <rPr>
        <sz val="10"/>
        <rFont val="Times New Roman"/>
        <family val="1"/>
      </rPr>
      <t xml:space="preserve">-3</t>
    </r>
  </si>
  <si>
    <t xml:space="preserve">21120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划船运动驾乘人员</t>
    </r>
    <r>
      <rPr>
        <sz val="10"/>
        <rFont val="Times New Roman"/>
        <family val="1"/>
      </rPr>
      <t xml:space="preserve">-3</t>
    </r>
  </si>
  <si>
    <t xml:space="preserve">2112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泛舟运动教练员</t>
    </r>
    <r>
      <rPr>
        <sz val="10"/>
        <rFont val="Times New Roman"/>
        <family val="1"/>
      </rPr>
      <t xml:space="preserve">-3</t>
    </r>
  </si>
  <si>
    <t xml:space="preserve">21121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泛舟运动驾乘人员</t>
    </r>
    <r>
      <rPr>
        <sz val="10"/>
        <rFont val="Times New Roman"/>
        <family val="1"/>
      </rPr>
      <t xml:space="preserve">-3</t>
    </r>
  </si>
  <si>
    <t xml:space="preserve">2112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巧固球教练员</t>
    </r>
    <r>
      <rPr>
        <sz val="10"/>
        <rFont val="Times New Roman"/>
        <family val="1"/>
      </rPr>
      <t xml:space="preserve">-2</t>
    </r>
  </si>
  <si>
    <t xml:space="preserve">2112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巧固球运动员</t>
    </r>
    <r>
      <rPr>
        <sz val="10"/>
        <rFont val="Times New Roman"/>
        <family val="1"/>
      </rPr>
      <t xml:space="preserve">-3</t>
    </r>
  </si>
  <si>
    <t xml:space="preserve">2112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手球教练员</t>
    </r>
    <r>
      <rPr>
        <sz val="10"/>
        <rFont val="Times New Roman"/>
        <family val="1"/>
      </rPr>
      <t xml:space="preserve">-2</t>
    </r>
  </si>
  <si>
    <t xml:space="preserve">21123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手球运动员</t>
    </r>
    <r>
      <rPr>
        <sz val="10"/>
        <rFont val="Times New Roman"/>
        <family val="1"/>
      </rPr>
      <t xml:space="preserve">-3</t>
    </r>
  </si>
  <si>
    <t xml:space="preserve">2112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风浪板运动教练员</t>
    </r>
    <r>
      <rPr>
        <sz val="10"/>
        <rFont val="Times New Roman"/>
        <family val="1"/>
      </rPr>
      <t xml:space="preserve">-4</t>
    </r>
  </si>
  <si>
    <t xml:space="preserve">21124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风浪板运动驾乘人员</t>
    </r>
    <r>
      <rPr>
        <sz val="10"/>
        <rFont val="Times New Roman"/>
        <family val="1"/>
      </rPr>
      <t xml:space="preserve">-4</t>
    </r>
  </si>
  <si>
    <t xml:space="preserve">2112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上摩托车教练员</t>
    </r>
    <r>
      <rPr>
        <sz val="10"/>
        <rFont val="Times New Roman"/>
        <family val="1"/>
      </rPr>
      <t xml:space="preserve">-4</t>
    </r>
  </si>
  <si>
    <t xml:space="preserve">21125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上摩托车驾乘人员</t>
    </r>
    <r>
      <rPr>
        <sz val="10"/>
        <rFont val="Times New Roman"/>
        <family val="1"/>
      </rPr>
      <t xml:space="preserve">-4</t>
    </r>
  </si>
  <si>
    <t xml:space="preserve">21126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足球教练员</t>
    </r>
    <r>
      <rPr>
        <sz val="10"/>
        <rFont val="Times New Roman"/>
        <family val="1"/>
      </rPr>
      <t xml:space="preserve">-2</t>
    </r>
  </si>
  <si>
    <t xml:space="preserve">21126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足球运动员</t>
    </r>
    <r>
      <rPr>
        <sz val="10"/>
        <rFont val="Times New Roman"/>
        <family val="1"/>
      </rPr>
      <t xml:space="preserve">-4</t>
    </r>
  </si>
  <si>
    <t xml:space="preserve">21127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曲棍球教练员</t>
    </r>
    <r>
      <rPr>
        <sz val="10"/>
        <rFont val="Times New Roman"/>
        <family val="1"/>
      </rPr>
      <t xml:space="preserve">-2</t>
    </r>
  </si>
  <si>
    <t xml:space="preserve">21127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曲棍球运动员</t>
    </r>
    <r>
      <rPr>
        <sz val="10"/>
        <rFont val="Times New Roman"/>
        <family val="1"/>
      </rPr>
      <t xml:space="preserve">-5</t>
    </r>
  </si>
  <si>
    <t xml:space="preserve">21128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冰上曲棍球教练员</t>
    </r>
    <r>
      <rPr>
        <sz val="10"/>
        <rFont val="Times New Roman"/>
        <family val="1"/>
      </rPr>
      <t xml:space="preserve">-3</t>
    </r>
  </si>
  <si>
    <t xml:space="preserve">21129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橄榄球教练员</t>
    </r>
    <r>
      <rPr>
        <sz val="10"/>
        <rFont val="Times New Roman"/>
        <family val="1"/>
      </rPr>
      <t xml:space="preserve">-2</t>
    </r>
  </si>
  <si>
    <t xml:space="preserve">21129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橄榄球运动员</t>
    </r>
    <r>
      <rPr>
        <sz val="10"/>
        <rFont val="Times New Roman"/>
        <family val="1"/>
      </rPr>
      <t xml:space="preserve">-5</t>
    </r>
  </si>
  <si>
    <t xml:space="preserve">21130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乒乓球教练员</t>
    </r>
    <r>
      <rPr>
        <sz val="10"/>
        <rFont val="Times New Roman"/>
        <family val="1"/>
      </rPr>
      <t xml:space="preserve">-2</t>
    </r>
  </si>
  <si>
    <t xml:space="preserve">21130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乒乓球运动员</t>
    </r>
    <r>
      <rPr>
        <sz val="10"/>
        <rFont val="Times New Roman"/>
        <family val="1"/>
      </rPr>
      <t xml:space="preserve">-2</t>
    </r>
  </si>
  <si>
    <t xml:space="preserve">2113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击剑教练员</t>
    </r>
    <r>
      <rPr>
        <sz val="10"/>
        <rFont val="Times New Roman"/>
        <family val="1"/>
      </rPr>
      <t xml:space="preserve">-3</t>
    </r>
  </si>
  <si>
    <t xml:space="preserve">21131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击剑运动员</t>
    </r>
    <r>
      <rPr>
        <sz val="10"/>
        <rFont val="Times New Roman"/>
        <family val="1"/>
      </rPr>
      <t xml:space="preserve">-4</t>
    </r>
  </si>
  <si>
    <t xml:space="preserve">2113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球教练员</t>
    </r>
    <r>
      <rPr>
        <sz val="10"/>
        <rFont val="Times New Roman"/>
        <family val="1"/>
      </rPr>
      <t xml:space="preserve">-2</t>
    </r>
  </si>
  <si>
    <t xml:space="preserve">2113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球运动员</t>
    </r>
    <r>
      <rPr>
        <sz val="10"/>
        <rFont val="Times New Roman"/>
        <family val="1"/>
      </rPr>
      <t xml:space="preserve">-2</t>
    </r>
  </si>
  <si>
    <t xml:space="preserve">2113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马术运动教练员</t>
    </r>
    <r>
      <rPr>
        <sz val="10"/>
        <rFont val="Times New Roman"/>
        <family val="1"/>
      </rPr>
      <t xml:space="preserve">-4</t>
    </r>
  </si>
  <si>
    <t xml:space="preserve">2113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摔跤教练员</t>
    </r>
    <r>
      <rPr>
        <sz val="10"/>
        <rFont val="Times New Roman"/>
        <family val="1"/>
      </rPr>
      <t xml:space="preserve">-3</t>
    </r>
  </si>
  <si>
    <t xml:space="preserve">21134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摔跤运动员</t>
    </r>
    <r>
      <rPr>
        <sz val="10"/>
        <rFont val="Times New Roman"/>
        <family val="1"/>
      </rPr>
      <t xml:space="preserve">-5</t>
    </r>
  </si>
  <si>
    <t xml:space="preserve">2113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拳击教练员</t>
    </r>
    <r>
      <rPr>
        <sz val="10"/>
        <rFont val="Times New Roman"/>
        <family val="1"/>
      </rPr>
      <t xml:space="preserve">-4</t>
    </r>
  </si>
  <si>
    <t xml:space="preserve">21137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其他各项运动教练员</t>
    </r>
    <r>
      <rPr>
        <sz val="10"/>
        <rFont val="Times New Roman"/>
        <family val="1"/>
      </rPr>
      <t xml:space="preserve">-2</t>
    </r>
  </si>
  <si>
    <t xml:space="preserve">21138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裁判人员</t>
    </r>
    <r>
      <rPr>
        <sz val="10"/>
        <rFont val="Times New Roman"/>
        <family val="1"/>
      </rPr>
      <t xml:space="preserve">-2</t>
    </r>
  </si>
  <si>
    <t xml:space="preserve">21201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字记者</t>
    </r>
    <r>
      <rPr>
        <sz val="10"/>
        <rFont val="Times New Roman"/>
        <family val="1"/>
      </rPr>
      <t xml:space="preserve">-1</t>
    </r>
  </si>
  <si>
    <t xml:space="preserve">21201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摄影记者</t>
    </r>
    <r>
      <rPr>
        <sz val="10"/>
        <rFont val="Times New Roman"/>
        <family val="1"/>
      </rPr>
      <t xml:space="preserve">-4</t>
    </r>
  </si>
  <si>
    <t xml:space="preserve">21201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外勤记者（不包含战地记者）</t>
    </r>
    <r>
      <rPr>
        <sz val="10"/>
        <rFont val="Times New Roman"/>
        <family val="1"/>
      </rPr>
      <t xml:space="preserve">-2</t>
    </r>
  </si>
  <si>
    <t xml:space="preserve">21201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视记者</t>
    </r>
    <r>
      <rPr>
        <sz val="10"/>
        <rFont val="Times New Roman"/>
        <family val="1"/>
      </rPr>
      <t xml:space="preserve">-2</t>
    </r>
  </si>
  <si>
    <t xml:space="preserve">2120106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播记者</t>
    </r>
    <r>
      <rPr>
        <sz val="10"/>
        <rFont val="Times New Roman"/>
        <family val="1"/>
      </rPr>
      <t xml:space="preserve">-2</t>
    </r>
  </si>
  <si>
    <t xml:space="preserve">2120107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网络记者</t>
    </r>
    <r>
      <rPr>
        <sz val="10"/>
        <rFont val="Times New Roman"/>
        <family val="1"/>
      </rPr>
      <t xml:space="preserve">-2</t>
    </r>
  </si>
  <si>
    <t xml:space="preserve">21202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字编辑</t>
    </r>
    <r>
      <rPr>
        <sz val="10"/>
        <rFont val="Times New Roman"/>
        <family val="1"/>
      </rPr>
      <t xml:space="preserve">-1</t>
    </r>
  </si>
  <si>
    <t xml:space="preserve">21202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美术编辑</t>
    </r>
    <r>
      <rPr>
        <sz val="10"/>
        <rFont val="Times New Roman"/>
        <family val="1"/>
      </rPr>
      <t xml:space="preserve">-1</t>
    </r>
  </si>
  <si>
    <t xml:space="preserve">21202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技术编辑</t>
    </r>
    <r>
      <rPr>
        <sz val="10"/>
        <rFont val="Times New Roman"/>
        <family val="1"/>
      </rPr>
      <t xml:space="preserve">-1</t>
    </r>
  </si>
  <si>
    <t xml:space="preserve">21202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子出版物编辑</t>
    </r>
    <r>
      <rPr>
        <sz val="10"/>
        <rFont val="Times New Roman"/>
        <family val="1"/>
      </rPr>
      <t xml:space="preserve">-1</t>
    </r>
  </si>
  <si>
    <t xml:space="preserve">21203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校对员</t>
    </r>
    <r>
      <rPr>
        <sz val="10"/>
        <rFont val="Times New Roman"/>
        <family val="1"/>
      </rPr>
      <t xml:space="preserve">-1</t>
    </r>
  </si>
  <si>
    <t xml:space="preserve">21204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播音员</t>
    </r>
    <r>
      <rPr>
        <sz val="10"/>
        <rFont val="Times New Roman"/>
        <family val="1"/>
      </rPr>
      <t xml:space="preserve">-1</t>
    </r>
  </si>
  <si>
    <t xml:space="preserve">21204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节目主持人</t>
    </r>
    <r>
      <rPr>
        <sz val="10"/>
        <rFont val="Times New Roman"/>
        <family val="1"/>
      </rPr>
      <t xml:space="preserve">-1</t>
    </r>
  </si>
  <si>
    <t xml:space="preserve">21205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翻译</t>
    </r>
    <r>
      <rPr>
        <sz val="10"/>
        <rFont val="Times New Roman"/>
        <family val="1"/>
      </rPr>
      <t xml:space="preserve">-1</t>
    </r>
  </si>
  <si>
    <t xml:space="preserve">21205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手语翻译员</t>
    </r>
    <r>
      <rPr>
        <sz val="10"/>
        <rFont val="Times New Roman"/>
        <family val="1"/>
      </rPr>
      <t xml:space="preserve">-1</t>
    </r>
  </si>
  <si>
    <t xml:space="preserve">21206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出版商、书店、文具店负责人</t>
    </r>
    <r>
      <rPr>
        <sz val="10"/>
        <rFont val="Times New Roman"/>
        <family val="1"/>
      </rPr>
      <t xml:space="preserve">-1</t>
    </r>
  </si>
  <si>
    <t xml:space="preserve">21206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图书资料业务人员</t>
    </r>
    <r>
      <rPr>
        <sz val="10"/>
        <rFont val="Times New Roman"/>
        <family val="1"/>
      </rPr>
      <t xml:space="preserve">-1</t>
    </r>
  </si>
  <si>
    <t xml:space="preserve">21206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档案业务人员</t>
    </r>
    <r>
      <rPr>
        <sz val="10"/>
        <rFont val="Times New Roman"/>
        <family val="1"/>
      </rPr>
      <t xml:space="preserve">-1</t>
    </r>
  </si>
  <si>
    <t xml:space="preserve">21206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缩微摄影人员</t>
    </r>
    <r>
      <rPr>
        <sz val="10"/>
        <rFont val="Times New Roman"/>
        <family val="1"/>
      </rPr>
      <t xml:space="preserve">-1</t>
    </r>
  </si>
  <si>
    <t xml:space="preserve">2120605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图书馆工作人员</t>
    </r>
    <r>
      <rPr>
        <sz val="10"/>
        <rFont val="Times New Roman"/>
        <family val="1"/>
      </rPr>
      <t xml:space="preserve">-1</t>
    </r>
  </si>
  <si>
    <t xml:space="preserve">21207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考古工作者</t>
    </r>
    <r>
      <rPr>
        <sz val="10"/>
        <rFont val="Times New Roman"/>
        <family val="1"/>
      </rPr>
      <t xml:space="preserve">-2</t>
    </r>
  </si>
  <si>
    <t xml:space="preserve">21207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物鉴定和保管人员</t>
    </r>
    <r>
      <rPr>
        <sz val="10"/>
        <rFont val="Times New Roman"/>
        <family val="1"/>
      </rPr>
      <t xml:space="preserve">-1</t>
    </r>
  </si>
  <si>
    <t xml:space="preserve">21207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物保护专业人员</t>
    </r>
    <r>
      <rPr>
        <sz val="10"/>
        <rFont val="Times New Roman"/>
        <family val="1"/>
      </rPr>
      <t xml:space="preserve">-2</t>
    </r>
  </si>
  <si>
    <t xml:space="preserve">21207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博物馆工作人员</t>
    </r>
    <r>
      <rPr>
        <sz val="10"/>
        <rFont val="Times New Roman"/>
        <family val="1"/>
      </rPr>
      <t xml:space="preserve">-1</t>
    </r>
  </si>
  <si>
    <t xml:space="preserve">21208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新闻出版、文化工作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其他新闻出版、文化内勤人员</t>
    </r>
    <r>
      <rPr>
        <sz val="10"/>
        <rFont val="Times New Roman"/>
        <family val="1"/>
      </rPr>
      <t xml:space="preserve">-1</t>
    </r>
  </si>
  <si>
    <t xml:space="preserve">2130001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宗教职业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宗教职业者</t>
    </r>
    <r>
      <rPr>
        <sz val="10"/>
        <rFont val="Times New Roman"/>
        <family val="1"/>
      </rPr>
      <t xml:space="preserve">-1</t>
    </r>
  </si>
  <si>
    <t xml:space="preserve">2130002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宗教职业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寺庙及教堂管理人员</t>
    </r>
    <r>
      <rPr>
        <sz val="10"/>
        <rFont val="Times New Roman"/>
        <family val="1"/>
      </rPr>
      <t xml:space="preserve">-1</t>
    </r>
  </si>
  <si>
    <t xml:space="preserve">2130003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宗教职业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宗教团体工作人员</t>
    </r>
    <r>
      <rPr>
        <sz val="10"/>
        <rFont val="Times New Roman"/>
        <family val="1"/>
      </rPr>
      <t xml:space="preserve">-1</t>
    </r>
  </si>
  <si>
    <t xml:space="preserve">2130004</t>
  </si>
  <si>
    <r>
      <rPr>
        <sz val="10"/>
        <rFont val="Noto Sans"/>
        <family val="2"/>
      </rPr>
      <t xml:space="preserve">第二大类 专业技术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宗教职业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僧尼道士传教人员</t>
    </r>
    <r>
      <rPr>
        <sz val="10"/>
        <rFont val="Times New Roman"/>
        <family val="1"/>
      </rPr>
      <t xml:space="preserve">-2</t>
    </r>
  </si>
  <si>
    <t xml:space="preserve">301010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办公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业务办公人员（内勤）</t>
    </r>
    <r>
      <rPr>
        <sz val="10"/>
        <rFont val="Times New Roman"/>
        <family val="1"/>
      </rPr>
      <t xml:space="preserve">-1</t>
    </r>
  </si>
  <si>
    <t xml:space="preserve">301010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办公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业务办公人员（外勤）</t>
    </r>
    <r>
      <rPr>
        <sz val="10"/>
        <rFont val="Times New Roman"/>
        <family val="1"/>
      </rPr>
      <t xml:space="preserve">-2</t>
    </r>
  </si>
  <si>
    <t xml:space="preserve">3010103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办公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商、税务、海关、城管等特定国家机关行政执法人员</t>
    </r>
    <r>
      <rPr>
        <sz val="10"/>
        <rFont val="Times New Roman"/>
        <family val="1"/>
      </rPr>
      <t xml:space="preserve">-3</t>
    </r>
  </si>
  <si>
    <t xml:space="preserve">3010104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办公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缉私人员</t>
    </r>
    <r>
      <rPr>
        <sz val="10"/>
        <rFont val="Times New Roman"/>
        <family val="1"/>
      </rPr>
      <t xml:space="preserve">-4</t>
    </r>
  </si>
  <si>
    <t xml:space="preserve">3010105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办公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客户服务管理师</t>
    </r>
    <r>
      <rPr>
        <sz val="10"/>
        <rFont val="Times New Roman"/>
        <family val="1"/>
      </rPr>
      <t xml:space="preserve">-2</t>
    </r>
  </si>
  <si>
    <t xml:space="preserve">301020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办公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秘书</t>
    </r>
    <r>
      <rPr>
        <sz val="10"/>
        <rFont val="Times New Roman"/>
        <family val="1"/>
      </rPr>
      <t xml:space="preserve">-1</t>
    </r>
  </si>
  <si>
    <t xml:space="preserve">301020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办公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务员</t>
    </r>
    <r>
      <rPr>
        <sz val="10"/>
        <rFont val="Times New Roman"/>
        <family val="1"/>
      </rPr>
      <t xml:space="preserve">-1</t>
    </r>
  </si>
  <si>
    <t xml:space="preserve">3010203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办公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发员</t>
    </r>
    <r>
      <rPr>
        <sz val="10"/>
        <rFont val="Times New Roman"/>
        <family val="1"/>
      </rPr>
      <t xml:space="preserve">-1</t>
    </r>
  </si>
  <si>
    <t xml:space="preserve">3010204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办公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打字员</t>
    </r>
    <r>
      <rPr>
        <sz val="10"/>
        <rFont val="Times New Roman"/>
        <family val="1"/>
      </rPr>
      <t xml:space="preserve">-1</t>
    </r>
  </si>
  <si>
    <t xml:space="preserve">3010205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办公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算机操作员</t>
    </r>
    <r>
      <rPr>
        <sz val="10"/>
        <rFont val="Times New Roman"/>
        <family val="1"/>
      </rPr>
      <t xml:space="preserve">-1</t>
    </r>
  </si>
  <si>
    <t xml:space="preserve">3010206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办公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制图员</t>
    </r>
    <r>
      <rPr>
        <sz val="10"/>
        <rFont val="Times New Roman"/>
        <family val="1"/>
      </rPr>
      <t xml:space="preserve">-1</t>
    </r>
  </si>
  <si>
    <t xml:space="preserve">302010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警务行政及内勤人员</t>
    </r>
    <r>
      <rPr>
        <sz val="10"/>
        <rFont val="Times New Roman"/>
        <family val="1"/>
      </rPr>
      <t xml:space="preserve">-1</t>
    </r>
  </si>
  <si>
    <t xml:space="preserve">302010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警察（负有巡逻任务者）</t>
    </r>
    <r>
      <rPr>
        <sz val="10"/>
        <rFont val="Times New Roman"/>
        <family val="1"/>
      </rPr>
      <t xml:space="preserve">-3</t>
    </r>
  </si>
  <si>
    <t xml:space="preserve">3020103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监狱看守所管理人员</t>
    </r>
    <r>
      <rPr>
        <sz val="10"/>
        <rFont val="Times New Roman"/>
        <family val="1"/>
      </rPr>
      <t xml:space="preserve">-3</t>
    </r>
  </si>
  <si>
    <t xml:space="preserve">3020104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交通警察</t>
    </r>
    <r>
      <rPr>
        <sz val="10"/>
        <rFont val="Times New Roman"/>
        <family val="1"/>
      </rPr>
      <t xml:space="preserve">-4</t>
    </r>
  </si>
  <si>
    <t xml:space="preserve">3020105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刑警</t>
    </r>
    <r>
      <rPr>
        <sz val="10"/>
        <rFont val="Times New Roman"/>
        <family val="1"/>
      </rPr>
      <t xml:space="preserve">-5</t>
    </r>
  </si>
  <si>
    <t xml:space="preserve">3020108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港口机场警卫及安全人员</t>
    </r>
    <r>
      <rPr>
        <sz val="10"/>
        <rFont val="Times New Roman"/>
        <family val="1"/>
      </rPr>
      <t xml:space="preserve">-4</t>
    </r>
  </si>
  <si>
    <t xml:space="preserve">3020109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警校学生</t>
    </r>
    <r>
      <rPr>
        <sz val="10"/>
        <rFont val="Times New Roman"/>
        <family val="1"/>
      </rPr>
      <t xml:space="preserve">-4</t>
    </r>
  </si>
  <si>
    <t xml:space="preserve">302020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安人员（办公楼、物业）</t>
    </r>
    <r>
      <rPr>
        <sz val="10"/>
        <rFont val="Times New Roman"/>
        <family val="1"/>
      </rPr>
      <t xml:space="preserve">-2</t>
    </r>
  </si>
  <si>
    <t xml:space="preserve">302020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安人员（工厂、银行）</t>
    </r>
    <r>
      <rPr>
        <sz val="10"/>
        <rFont val="Times New Roman"/>
        <family val="1"/>
      </rPr>
      <t xml:space="preserve">-4</t>
    </r>
  </si>
  <si>
    <t xml:space="preserve">3020203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违禁品检查员</t>
    </r>
    <r>
      <rPr>
        <sz val="10"/>
        <rFont val="Times New Roman"/>
        <family val="1"/>
      </rPr>
      <t xml:space="preserve">-3</t>
    </r>
  </si>
  <si>
    <t xml:space="preserve">3020204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融守押员</t>
    </r>
    <r>
      <rPr>
        <sz val="10"/>
        <rFont val="Times New Roman"/>
        <family val="1"/>
      </rPr>
      <t xml:space="preserve">-3</t>
    </r>
  </si>
  <si>
    <t xml:space="preserve">3020205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治安调查人员</t>
    </r>
    <r>
      <rPr>
        <sz val="10"/>
        <rFont val="Times New Roman"/>
        <family val="1"/>
      </rPr>
      <t xml:space="preserve">-3</t>
    </r>
  </si>
  <si>
    <t xml:space="preserve">3020304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抢险救援器材工具调配工</t>
    </r>
    <r>
      <rPr>
        <sz val="10"/>
        <rFont val="Times New Roman"/>
        <family val="1"/>
      </rPr>
      <t xml:space="preserve">-3</t>
    </r>
  </si>
  <si>
    <t xml:space="preserve">3020305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抢险救援器材维修工</t>
    </r>
    <r>
      <rPr>
        <sz val="10"/>
        <rFont val="Times New Roman"/>
        <family val="1"/>
      </rPr>
      <t xml:space="preserve">-3</t>
    </r>
  </si>
  <si>
    <t xml:space="preserve">3020306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火险监督员、防火审核员</t>
    </r>
    <r>
      <rPr>
        <sz val="10"/>
        <rFont val="Times New Roman"/>
        <family val="1"/>
      </rPr>
      <t xml:space="preserve">-2</t>
    </r>
  </si>
  <si>
    <t xml:space="preserve">3020307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可燃气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毒气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检测员、危险物品监督员</t>
    </r>
    <r>
      <rPr>
        <sz val="10"/>
        <rFont val="Times New Roman"/>
        <family val="1"/>
      </rPr>
      <t xml:space="preserve">-3</t>
    </r>
  </si>
  <si>
    <t xml:space="preserve">3020308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筑物消防员</t>
    </r>
    <r>
      <rPr>
        <sz val="10"/>
        <rFont val="Times New Roman"/>
        <family val="1"/>
      </rPr>
      <t xml:space="preserve">-3</t>
    </r>
  </si>
  <si>
    <t xml:space="preserve">3020309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全保卫和消防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火灾瞭望观察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瞭望塔</t>
    </r>
    <r>
      <rPr>
        <sz val="10"/>
        <rFont val="Times New Roman"/>
        <family val="1"/>
      </rPr>
      <t xml:space="preserve">)-2</t>
    </r>
  </si>
  <si>
    <t xml:space="preserve">303010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营业员</t>
    </r>
    <r>
      <rPr>
        <sz val="10"/>
        <rFont val="Times New Roman"/>
        <family val="1"/>
      </rPr>
      <t xml:space="preserve">-1</t>
    </r>
  </si>
  <si>
    <t xml:space="preserve">303010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件分检、接发员</t>
    </r>
    <r>
      <rPr>
        <sz val="10"/>
        <rFont val="Times New Roman"/>
        <family val="1"/>
      </rPr>
      <t xml:space="preserve">-1</t>
    </r>
  </si>
  <si>
    <t xml:space="preserve">3030103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火车、汽车邮件押运员</t>
    </r>
    <r>
      <rPr>
        <sz val="10"/>
        <rFont val="Times New Roman"/>
        <family val="1"/>
      </rPr>
      <t xml:space="preserve">-3</t>
    </r>
  </si>
  <si>
    <t xml:space="preserve">3030104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轮船邮件押运员</t>
    </r>
    <r>
      <rPr>
        <sz val="10"/>
        <rFont val="Times New Roman"/>
        <family val="1"/>
      </rPr>
      <t xml:space="preserve">-4</t>
    </r>
  </si>
  <si>
    <t xml:space="preserve">3030105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报刊分发员</t>
    </r>
    <r>
      <rPr>
        <sz val="10"/>
        <rFont val="Times New Roman"/>
        <family val="1"/>
      </rPr>
      <t xml:space="preserve">-1</t>
    </r>
  </si>
  <si>
    <t xml:space="preserve">3030106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投递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外勤</t>
    </r>
    <r>
      <rPr>
        <sz val="10"/>
        <rFont val="Times New Roman"/>
        <family val="1"/>
      </rPr>
      <t xml:space="preserve">)-2</t>
    </r>
  </si>
  <si>
    <t xml:space="preserve">3030107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投递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内勤</t>
    </r>
    <r>
      <rPr>
        <sz val="10"/>
        <rFont val="Times New Roman"/>
        <family val="1"/>
      </rPr>
      <t xml:space="preserve">)-1</t>
    </r>
  </si>
  <si>
    <t xml:space="preserve">3030108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储汇员</t>
    </r>
    <r>
      <rPr>
        <sz val="10"/>
        <rFont val="Times New Roman"/>
        <family val="1"/>
      </rPr>
      <t xml:space="preserve">-1</t>
    </r>
  </si>
  <si>
    <t xml:space="preserve">3030109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报刊发行、零售员</t>
    </r>
    <r>
      <rPr>
        <sz val="10"/>
        <rFont val="Times New Roman"/>
        <family val="1"/>
      </rPr>
      <t xml:space="preserve">-1</t>
    </r>
  </si>
  <si>
    <t xml:space="preserve">3030110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邮业务员</t>
    </r>
    <r>
      <rPr>
        <sz val="10"/>
        <rFont val="Times New Roman"/>
        <family val="1"/>
      </rPr>
      <t xml:space="preserve">-1</t>
    </r>
  </si>
  <si>
    <t xml:space="preserve">303011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业务档案员</t>
    </r>
    <r>
      <rPr>
        <sz val="10"/>
        <rFont val="Times New Roman"/>
        <family val="1"/>
      </rPr>
      <t xml:space="preserve">-1</t>
    </r>
  </si>
  <si>
    <t xml:space="preserve">303011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设备安装、维护人员</t>
    </r>
    <r>
      <rPr>
        <sz val="10"/>
        <rFont val="Times New Roman"/>
        <family val="1"/>
      </rPr>
      <t xml:space="preserve">-3</t>
    </r>
  </si>
  <si>
    <t xml:space="preserve">3030113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包裹邮务人员</t>
    </r>
    <r>
      <rPr>
        <sz val="10"/>
        <rFont val="Times New Roman"/>
        <family val="1"/>
      </rPr>
      <t xml:space="preserve">-3</t>
    </r>
  </si>
  <si>
    <t xml:space="preserve">3030114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包裹搬运人员</t>
    </r>
    <r>
      <rPr>
        <sz val="10"/>
        <rFont val="Times New Roman"/>
        <family val="1"/>
      </rPr>
      <t xml:space="preserve">-4</t>
    </r>
  </si>
  <si>
    <t xml:space="preserve">303020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信业务营业员</t>
    </r>
    <r>
      <rPr>
        <sz val="10"/>
        <rFont val="Times New Roman"/>
        <family val="1"/>
      </rPr>
      <t xml:space="preserve">-1</t>
    </r>
  </si>
  <si>
    <t xml:space="preserve">303020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话务员</t>
    </r>
    <r>
      <rPr>
        <sz val="10"/>
        <rFont val="Times New Roman"/>
        <family val="1"/>
      </rPr>
      <t xml:space="preserve">-1</t>
    </r>
  </si>
  <si>
    <t xml:space="preserve">3030203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报务员</t>
    </r>
    <r>
      <rPr>
        <sz val="10"/>
        <rFont val="Times New Roman"/>
        <family val="1"/>
      </rPr>
      <t xml:space="preserve">-1</t>
    </r>
  </si>
  <si>
    <t xml:space="preserve">303030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通信设备维护人员</t>
    </r>
    <r>
      <rPr>
        <sz val="10"/>
        <rFont val="Times New Roman"/>
        <family val="1"/>
      </rPr>
      <t xml:space="preserve">-3</t>
    </r>
  </si>
  <si>
    <t xml:space="preserve">303030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话、通信天、馈线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设、维修人员</t>
    </r>
    <r>
      <rPr>
        <sz val="10"/>
        <rFont val="Times New Roman"/>
        <family val="1"/>
      </rPr>
      <t xml:space="preserve">-4</t>
    </r>
  </si>
  <si>
    <t xml:space="preserve">3030303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话电报交换设备安装、维护人员</t>
    </r>
    <r>
      <rPr>
        <sz val="10"/>
        <rFont val="Times New Roman"/>
        <family val="1"/>
      </rPr>
      <t xml:space="preserve">-3</t>
    </r>
  </si>
  <si>
    <t xml:space="preserve">3030304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话机、寻呼机、传真机等用户终端设备维修员</t>
    </r>
    <r>
      <rPr>
        <sz val="10"/>
        <rFont val="Times New Roman"/>
        <family val="1"/>
      </rPr>
      <t xml:space="preserve">-2</t>
    </r>
  </si>
  <si>
    <t xml:space="preserve">3030305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通信系统供电设备、空调设备安装维护人员</t>
    </r>
    <r>
      <rPr>
        <sz val="10"/>
        <rFont val="Times New Roman"/>
        <family val="1"/>
      </rPr>
      <t xml:space="preserve">-5</t>
    </r>
  </si>
  <si>
    <t xml:space="preserve">3030306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市话障碍处理人员</t>
    </r>
    <r>
      <rPr>
        <sz val="10"/>
        <rFont val="Times New Roman"/>
        <family val="1"/>
      </rPr>
      <t xml:space="preserve">-2</t>
    </r>
  </si>
  <si>
    <t xml:space="preserve">3030307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信装置维护修理工</t>
    </r>
    <r>
      <rPr>
        <sz val="10"/>
        <rFont val="Times New Roman"/>
        <family val="1"/>
      </rPr>
      <t xml:space="preserve">-3</t>
    </r>
  </si>
  <si>
    <t xml:space="preserve">3030308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台天线维护人员</t>
    </r>
    <r>
      <rPr>
        <sz val="10"/>
        <rFont val="Times New Roman"/>
        <family val="1"/>
      </rPr>
      <t xml:space="preserve">-5</t>
    </r>
  </si>
  <si>
    <t xml:space="preserve">3030309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光缆铺设人员</t>
    </r>
    <r>
      <rPr>
        <sz val="10"/>
        <rFont val="Times New Roman"/>
        <family val="1"/>
      </rPr>
      <t xml:space="preserve">-5</t>
    </r>
  </si>
  <si>
    <t xml:space="preserve">3030310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邮政和电信业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信工程设施架设人员</t>
    </r>
    <r>
      <rPr>
        <sz val="10"/>
        <rFont val="Times New Roman"/>
        <family val="1"/>
      </rPr>
      <t xml:space="preserve">-4</t>
    </r>
  </si>
  <si>
    <t xml:space="preserve">304010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告从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客户主任、统筹、设计师、市场拓展主任</t>
    </r>
    <r>
      <rPr>
        <sz val="10"/>
        <rFont val="Times New Roman"/>
        <family val="1"/>
      </rPr>
      <t xml:space="preserve">-1</t>
    </r>
  </si>
  <si>
    <t xml:space="preserve">304010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告从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撰稿员、一般内勤</t>
    </r>
    <r>
      <rPr>
        <sz val="10"/>
        <rFont val="Times New Roman"/>
        <family val="1"/>
      </rPr>
      <t xml:space="preserve">-1</t>
    </r>
  </si>
  <si>
    <t xml:space="preserve">304020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告从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告业务员</t>
    </r>
    <r>
      <rPr>
        <sz val="10"/>
        <rFont val="Times New Roman"/>
        <family val="1"/>
      </rPr>
      <t xml:space="preserve">-2</t>
    </r>
  </si>
  <si>
    <t xml:space="preserve">304020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告从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告招牌绘制人员</t>
    </r>
    <r>
      <rPr>
        <sz val="10"/>
        <rFont val="Times New Roman"/>
        <family val="1"/>
      </rPr>
      <t xml:space="preserve">-4</t>
    </r>
  </si>
  <si>
    <t xml:space="preserve">3040203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告从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告片拍摄录制人员</t>
    </r>
    <r>
      <rPr>
        <sz val="10"/>
        <rFont val="Times New Roman"/>
        <family val="1"/>
      </rPr>
      <t xml:space="preserve">-2</t>
    </r>
  </si>
  <si>
    <t xml:space="preserve">3040204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告从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告招牌架设人员</t>
    </r>
    <r>
      <rPr>
        <sz val="10"/>
        <rFont val="Times New Roman"/>
        <family val="1"/>
      </rPr>
      <t xml:space="preserve">-5</t>
    </r>
  </si>
  <si>
    <t xml:space="preserve">3040205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广告从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霓虹光管安装及维修人员</t>
    </r>
    <r>
      <rPr>
        <sz val="10"/>
        <rFont val="Times New Roman"/>
        <family val="1"/>
      </rPr>
      <t xml:space="preserve">-5</t>
    </r>
  </si>
  <si>
    <t xml:space="preserve">305010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设计和策划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会展设计师</t>
    </r>
    <r>
      <rPr>
        <sz val="10"/>
        <rFont val="Times New Roman"/>
        <family val="1"/>
      </rPr>
      <t xml:space="preserve">-2</t>
    </r>
  </si>
  <si>
    <t xml:space="preserve">305010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设计和策划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会展策划师</t>
    </r>
    <r>
      <rPr>
        <sz val="10"/>
        <rFont val="Times New Roman"/>
        <family val="1"/>
      </rPr>
      <t xml:space="preserve">-1</t>
    </r>
  </si>
  <si>
    <t xml:space="preserve">3050103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设计和策划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景观设计师</t>
    </r>
    <r>
      <rPr>
        <sz val="10"/>
        <rFont val="Times New Roman"/>
        <family val="1"/>
      </rPr>
      <t xml:space="preserve">-2</t>
    </r>
  </si>
  <si>
    <t xml:space="preserve">306010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绘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建筑模型设计制作员</t>
    </r>
    <r>
      <rPr>
        <sz val="10"/>
        <rFont val="Times New Roman"/>
        <family val="1"/>
      </rPr>
      <t xml:space="preserve">-2</t>
    </r>
  </si>
  <si>
    <t xml:space="preserve">306010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绘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动画绘制员</t>
    </r>
    <r>
      <rPr>
        <sz val="10"/>
        <rFont val="Times New Roman"/>
        <family val="1"/>
      </rPr>
      <t xml:space="preserve">-1</t>
    </r>
  </si>
  <si>
    <t xml:space="preserve">3070101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物业管理和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智能楼宇管理师</t>
    </r>
    <r>
      <rPr>
        <sz val="10"/>
        <rFont val="Times New Roman"/>
        <family val="1"/>
      </rPr>
      <t xml:space="preserve">-2</t>
    </r>
  </si>
  <si>
    <t xml:space="preserve">3070102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物业管理和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物业管理员</t>
    </r>
    <r>
      <rPr>
        <sz val="10"/>
        <rFont val="Times New Roman"/>
        <family val="1"/>
      </rPr>
      <t xml:space="preserve">-2</t>
    </r>
  </si>
  <si>
    <t xml:space="preserve">3070103</t>
  </si>
  <si>
    <r>
      <rPr>
        <sz val="10"/>
        <rFont val="Noto Sans"/>
        <family val="2"/>
      </rPr>
      <t xml:space="preserve">第三大类 办事人员和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物业管理和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楼管理员</t>
    </r>
    <r>
      <rPr>
        <sz val="10"/>
        <rFont val="Times New Roman"/>
        <family val="1"/>
      </rPr>
      <t xml:space="preserve">-2</t>
    </r>
  </si>
  <si>
    <t xml:space="preserve">40101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营业员</t>
    </r>
    <r>
      <rPr>
        <sz val="10"/>
        <rFont val="Times New Roman"/>
        <family val="1"/>
      </rPr>
      <t xml:space="preserve">-1</t>
    </r>
  </si>
  <si>
    <t xml:space="preserve">40101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银员</t>
    </r>
    <r>
      <rPr>
        <sz val="10"/>
        <rFont val="Times New Roman"/>
        <family val="1"/>
      </rPr>
      <t xml:space="preserve">-1</t>
    </r>
  </si>
  <si>
    <t xml:space="preserve">40102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推销员</t>
    </r>
    <r>
      <rPr>
        <sz val="10"/>
        <rFont val="Times New Roman"/>
        <family val="1"/>
      </rPr>
      <t xml:space="preserve">-4</t>
    </r>
  </si>
  <si>
    <t xml:space="preserve">40102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出版物发行员</t>
    </r>
    <r>
      <rPr>
        <sz val="10"/>
        <rFont val="Times New Roman"/>
        <family val="1"/>
      </rPr>
      <t xml:space="preserve">-1</t>
    </r>
  </si>
  <si>
    <t xml:space="preserve">40102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服装模特</t>
    </r>
    <r>
      <rPr>
        <sz val="10"/>
        <rFont val="Times New Roman"/>
        <family val="1"/>
      </rPr>
      <t xml:space="preserve">-1</t>
    </r>
  </si>
  <si>
    <t xml:space="preserve">40103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采购员</t>
    </r>
    <r>
      <rPr>
        <sz val="10"/>
        <rFont val="Times New Roman"/>
        <family val="1"/>
      </rPr>
      <t xml:space="preserve">-2</t>
    </r>
  </si>
  <si>
    <t xml:space="preserve">40103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粮油、农副土特产品、蔬菜等商品收购员</t>
    </r>
    <r>
      <rPr>
        <sz val="10"/>
        <rFont val="Times New Roman"/>
        <family val="1"/>
      </rPr>
      <t xml:space="preserve">-2</t>
    </r>
  </si>
  <si>
    <t xml:space="preserve">40103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药购销员</t>
    </r>
    <r>
      <rPr>
        <sz val="10"/>
        <rFont val="Times New Roman"/>
        <family val="1"/>
      </rPr>
      <t xml:space="preserve">-2</t>
    </r>
  </si>
  <si>
    <t xml:space="preserve">40104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旧货、古玩、字画等物品鉴定估价师</t>
    </r>
    <r>
      <rPr>
        <sz val="10"/>
        <rFont val="Times New Roman"/>
        <family val="1"/>
      </rPr>
      <t xml:space="preserve">-1</t>
    </r>
  </si>
  <si>
    <t xml:space="preserve">40104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拍卖师</t>
    </r>
    <r>
      <rPr>
        <sz val="10"/>
        <rFont val="Times New Roman"/>
        <family val="1"/>
      </rPr>
      <t xml:space="preserve">-1</t>
    </r>
  </si>
  <si>
    <t xml:space="preserve">40104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典当业务员</t>
    </r>
    <r>
      <rPr>
        <sz val="10"/>
        <rFont val="Times New Roman"/>
        <family val="1"/>
      </rPr>
      <t xml:space="preserve">-1</t>
    </r>
  </si>
  <si>
    <t xml:space="preserve">40104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租赁业务员</t>
    </r>
    <r>
      <rPr>
        <sz val="10"/>
        <rFont val="Times New Roman"/>
        <family val="1"/>
      </rPr>
      <t xml:space="preserve">-2</t>
    </r>
  </si>
  <si>
    <t xml:space="preserve">40105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废旧物资回收挑选工</t>
    </r>
    <r>
      <rPr>
        <sz val="10"/>
        <rFont val="Times New Roman"/>
        <family val="1"/>
      </rPr>
      <t xml:space="preserve">-4</t>
    </r>
  </si>
  <si>
    <t xml:space="preserve">40105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废旧物资加工工</t>
    </r>
    <r>
      <rPr>
        <sz val="10"/>
        <rFont val="Times New Roman"/>
        <family val="1"/>
      </rPr>
      <t xml:space="preserve">-4</t>
    </r>
  </si>
  <si>
    <t xml:space="preserve">40105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拆解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仪表拆解</t>
    </r>
    <r>
      <rPr>
        <sz val="10"/>
        <rFont val="Times New Roman"/>
        <family val="1"/>
      </rPr>
      <t xml:space="preserve">)-3</t>
    </r>
  </si>
  <si>
    <t xml:space="preserve">40105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拆解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机舱、船体拆解</t>
    </r>
    <r>
      <rPr>
        <sz val="10"/>
        <rFont val="Times New Roman"/>
        <family val="1"/>
      </rPr>
      <t xml:space="preserve">)-5</t>
    </r>
  </si>
  <si>
    <t xml:space="preserve">40105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拆解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船清洗工</t>
    </r>
    <r>
      <rPr>
        <sz val="10"/>
        <rFont val="Times New Roman"/>
        <family val="1"/>
      </rPr>
      <t xml:space="preserve">)-5</t>
    </r>
  </si>
  <si>
    <t xml:space="preserve">40106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粮油管理员</t>
    </r>
    <r>
      <rPr>
        <sz val="10"/>
        <rFont val="Times New Roman"/>
        <family val="1"/>
      </rPr>
      <t xml:space="preserve">-2</t>
    </r>
  </si>
  <si>
    <t xml:space="preserve">40107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商品监督员</t>
    </r>
    <r>
      <rPr>
        <sz val="10"/>
        <rFont val="Times New Roman"/>
        <family val="1"/>
      </rPr>
      <t xml:space="preserve">-1</t>
    </r>
  </si>
  <si>
    <t xml:space="preserve">40107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市场管理员</t>
    </r>
    <r>
      <rPr>
        <sz val="10"/>
        <rFont val="Times New Roman"/>
        <family val="1"/>
      </rPr>
      <t xml:space="preserve">-2</t>
    </r>
  </si>
  <si>
    <t xml:space="preserve">40108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药商品购销员</t>
    </r>
    <r>
      <rPr>
        <sz val="10"/>
        <rFont val="Times New Roman"/>
        <family val="1"/>
      </rPr>
      <t xml:space="preserve">-2</t>
    </r>
  </si>
  <si>
    <t xml:space="preserve">40108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药配方、制剂调配人员</t>
    </r>
    <r>
      <rPr>
        <sz val="10"/>
        <rFont val="Times New Roman"/>
        <family val="1"/>
      </rPr>
      <t xml:space="preserve">-1</t>
    </r>
  </si>
  <si>
    <t xml:space="preserve">40108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购销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个体摊贩</t>
    </r>
    <r>
      <rPr>
        <sz val="10"/>
        <rFont val="Times New Roman"/>
        <family val="1"/>
      </rPr>
      <t xml:space="preserve">-4</t>
    </r>
  </si>
  <si>
    <t xml:space="preserve">40201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储运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管员</t>
    </r>
    <r>
      <rPr>
        <sz val="10"/>
        <rFont val="Times New Roman"/>
        <family val="1"/>
      </rPr>
      <t xml:space="preserve">-3</t>
    </r>
  </si>
  <si>
    <t xml:space="preserve">40201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储运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理货员</t>
    </r>
    <r>
      <rPr>
        <sz val="10"/>
        <rFont val="Times New Roman"/>
        <family val="1"/>
      </rPr>
      <t xml:space="preserve">-3</t>
    </r>
  </si>
  <si>
    <t xml:space="preserve">40201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储运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库存商品养护员</t>
    </r>
    <r>
      <rPr>
        <sz val="10"/>
        <rFont val="Times New Roman"/>
        <family val="1"/>
      </rPr>
      <t xml:space="preserve">-2</t>
    </r>
  </si>
  <si>
    <t xml:space="preserve">40201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储运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鲜员</t>
    </r>
    <r>
      <rPr>
        <sz val="10"/>
        <rFont val="Times New Roman"/>
        <family val="1"/>
      </rPr>
      <t xml:space="preserve">-2</t>
    </r>
  </si>
  <si>
    <t xml:space="preserve">40201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储运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冷藏工</t>
    </r>
    <r>
      <rPr>
        <sz val="10"/>
        <rFont val="Times New Roman"/>
        <family val="1"/>
      </rPr>
      <t xml:space="preserve">-3</t>
    </r>
  </si>
  <si>
    <t xml:space="preserve">40202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储运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商品储运员</t>
    </r>
    <r>
      <rPr>
        <sz val="10"/>
        <rFont val="Times New Roman"/>
        <family val="1"/>
      </rPr>
      <t xml:space="preserve">-2</t>
    </r>
  </si>
  <si>
    <t xml:space="preserve">40202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储运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商品护运员</t>
    </r>
    <r>
      <rPr>
        <sz val="10"/>
        <rFont val="Times New Roman"/>
        <family val="1"/>
      </rPr>
      <t xml:space="preserve">-3</t>
    </r>
  </si>
  <si>
    <t xml:space="preserve">40202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储运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药商品储运员</t>
    </r>
    <r>
      <rPr>
        <sz val="10"/>
        <rFont val="Times New Roman"/>
        <family val="1"/>
      </rPr>
      <t xml:space="preserve">-2</t>
    </r>
  </si>
  <si>
    <t xml:space="preserve">40202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储运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出版物储运员</t>
    </r>
    <r>
      <rPr>
        <sz val="10"/>
        <rFont val="Times New Roman"/>
        <family val="1"/>
      </rPr>
      <t xml:space="preserve">-2</t>
    </r>
  </si>
  <si>
    <t xml:space="preserve">40202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储运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货柜场检查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控制室内</t>
    </r>
    <r>
      <rPr>
        <sz val="10"/>
        <rFont val="Times New Roman"/>
        <family val="1"/>
      </rPr>
      <t xml:space="preserve">)-2</t>
    </r>
  </si>
  <si>
    <t xml:space="preserve">40202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储运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货柜场检查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站立于货柜上</t>
    </r>
    <r>
      <rPr>
        <sz val="10"/>
        <rFont val="Times New Roman"/>
        <family val="1"/>
      </rPr>
      <t xml:space="preserve">)-4</t>
    </r>
  </si>
  <si>
    <t xml:space="preserve">40301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式烹调师</t>
    </r>
    <r>
      <rPr>
        <sz val="10"/>
        <rFont val="Times New Roman"/>
        <family val="1"/>
      </rPr>
      <t xml:space="preserve">-2</t>
    </r>
  </si>
  <si>
    <t xml:space="preserve">40301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式面点师</t>
    </r>
    <r>
      <rPr>
        <sz val="10"/>
        <rFont val="Times New Roman"/>
        <family val="1"/>
      </rPr>
      <t xml:space="preserve">-2</t>
    </r>
  </si>
  <si>
    <t xml:space="preserve">40302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西式烹调师</t>
    </r>
    <r>
      <rPr>
        <sz val="10"/>
        <rFont val="Times New Roman"/>
        <family val="1"/>
      </rPr>
      <t xml:space="preserve">-2</t>
    </r>
  </si>
  <si>
    <t xml:space="preserve">40302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西式面点师</t>
    </r>
    <r>
      <rPr>
        <sz val="10"/>
        <rFont val="Times New Roman"/>
        <family val="1"/>
      </rPr>
      <t xml:space="preserve">-2</t>
    </r>
  </si>
  <si>
    <t xml:space="preserve">40303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酒师</t>
    </r>
    <r>
      <rPr>
        <sz val="10"/>
        <rFont val="Times New Roman"/>
        <family val="1"/>
      </rPr>
      <t xml:space="preserve">-1</t>
    </r>
  </si>
  <si>
    <t xml:space="preserve">40303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茶艺师</t>
    </r>
    <r>
      <rPr>
        <sz val="10"/>
        <rFont val="Times New Roman"/>
        <family val="1"/>
      </rPr>
      <t xml:space="preserve">-1</t>
    </r>
  </si>
  <si>
    <t xml:space="preserve">40303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咖啡师</t>
    </r>
    <r>
      <rPr>
        <sz val="10"/>
        <rFont val="Times New Roman"/>
        <family val="1"/>
      </rPr>
      <t xml:space="preserve">-1</t>
    </r>
  </si>
  <si>
    <t xml:space="preserve">40304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营养配餐员</t>
    </r>
    <r>
      <rPr>
        <sz val="10"/>
        <rFont val="Times New Roman"/>
        <family val="1"/>
      </rPr>
      <t xml:space="preserve">-1</t>
    </r>
  </si>
  <si>
    <t xml:space="preserve">40305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厅服务员</t>
    </r>
    <r>
      <rPr>
        <sz val="10"/>
        <rFont val="Times New Roman"/>
        <family val="1"/>
      </rPr>
      <t xml:space="preserve">-2</t>
    </r>
  </si>
  <si>
    <t xml:space="preserve">40305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具清洗保管员</t>
    </r>
    <r>
      <rPr>
        <sz val="10"/>
        <rFont val="Times New Roman"/>
        <family val="1"/>
      </rPr>
      <t xml:space="preserve">-2</t>
    </r>
  </si>
  <si>
    <t xml:space="preserve">40305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理人员</t>
    </r>
    <r>
      <rPr>
        <sz val="10"/>
        <rFont val="Times New Roman"/>
        <family val="1"/>
      </rPr>
      <t xml:space="preserve">-1</t>
    </r>
  </si>
  <si>
    <t xml:space="preserve">40305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一般内勤人员</t>
    </r>
    <r>
      <rPr>
        <sz val="10"/>
        <rFont val="Times New Roman"/>
        <family val="1"/>
      </rPr>
      <t xml:space="preserve">-1</t>
    </r>
  </si>
  <si>
    <t xml:space="preserve">40305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餐饮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帐员</t>
    </r>
    <r>
      <rPr>
        <sz val="10"/>
        <rFont val="Times New Roman"/>
        <family val="1"/>
      </rPr>
      <t xml:space="preserve">-2</t>
    </r>
  </si>
  <si>
    <t xml:space="preserve">40401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前厅服务员</t>
    </r>
    <r>
      <rPr>
        <sz val="10"/>
        <rFont val="Times New Roman"/>
        <family val="1"/>
      </rPr>
      <t xml:space="preserve">-1</t>
    </r>
  </si>
  <si>
    <t xml:space="preserve">40401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客房服务员</t>
    </r>
    <r>
      <rPr>
        <sz val="10"/>
        <rFont val="Times New Roman"/>
        <family val="1"/>
      </rPr>
      <t xml:space="preserve">-1</t>
    </r>
  </si>
  <si>
    <t xml:space="preserve">40401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服务员</t>
    </r>
    <r>
      <rPr>
        <sz val="10"/>
        <rFont val="Times New Roman"/>
        <family val="1"/>
      </rPr>
      <t xml:space="preserve">-1</t>
    </r>
  </si>
  <si>
    <t xml:space="preserve">40401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负责人</t>
    </r>
    <r>
      <rPr>
        <sz val="10"/>
        <rFont val="Times New Roman"/>
        <family val="1"/>
      </rPr>
      <t xml:space="preserve">-1</t>
    </r>
  </si>
  <si>
    <t xml:space="preserve">40401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一般内勤人员</t>
    </r>
    <r>
      <rPr>
        <sz val="10"/>
        <rFont val="Times New Roman"/>
        <family val="1"/>
      </rPr>
      <t xml:space="preserve">-1</t>
    </r>
  </si>
  <si>
    <t xml:space="preserve">40401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外务员 </t>
    </r>
    <r>
      <rPr>
        <sz val="10"/>
        <rFont val="Times New Roman"/>
        <family val="1"/>
      </rPr>
      <t xml:space="preserve">-2</t>
    </r>
  </si>
  <si>
    <t xml:space="preserve">40401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收帐员</t>
    </r>
    <r>
      <rPr>
        <sz val="10"/>
        <rFont val="Times New Roman"/>
        <family val="1"/>
      </rPr>
      <t xml:space="preserve">-1</t>
    </r>
  </si>
  <si>
    <t xml:space="preserve">40401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技工</t>
    </r>
    <r>
      <rPr>
        <sz val="10"/>
        <rFont val="Times New Roman"/>
        <family val="1"/>
      </rPr>
      <t xml:space="preserve">-3</t>
    </r>
  </si>
  <si>
    <t xml:space="preserve">40402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导游</t>
    </r>
    <r>
      <rPr>
        <sz val="10"/>
        <rFont val="Times New Roman"/>
        <family val="1"/>
      </rPr>
      <t xml:space="preserve">-2</t>
    </r>
  </si>
  <si>
    <t xml:space="preserve">40402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共游览场所服务员</t>
    </r>
    <r>
      <rPr>
        <sz val="10"/>
        <rFont val="Times New Roman"/>
        <family val="1"/>
      </rPr>
      <t xml:space="preserve">-1</t>
    </r>
  </si>
  <si>
    <t xml:space="preserve">40402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展览讲解员</t>
    </r>
    <r>
      <rPr>
        <sz val="10"/>
        <rFont val="Times New Roman"/>
        <family val="1"/>
      </rPr>
      <t xml:space="preserve">-1</t>
    </r>
  </si>
  <si>
    <t xml:space="preserve">40402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插花员</t>
    </r>
    <r>
      <rPr>
        <sz val="10"/>
        <rFont val="Times New Roman"/>
        <family val="1"/>
      </rPr>
      <t xml:space="preserve">-1</t>
    </r>
  </si>
  <si>
    <t xml:space="preserve">40402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盆景工</t>
    </r>
    <r>
      <rPr>
        <sz val="10"/>
        <rFont val="Times New Roman"/>
        <family val="1"/>
      </rPr>
      <t xml:space="preserve">-2</t>
    </r>
  </si>
  <si>
    <t xml:space="preserve">40402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假山工</t>
    </r>
    <r>
      <rPr>
        <sz val="10"/>
        <rFont val="Times New Roman"/>
        <family val="1"/>
      </rPr>
      <t xml:space="preserve">-5</t>
    </r>
  </si>
  <si>
    <t xml:space="preserve">40402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园林植物保护工</t>
    </r>
    <r>
      <rPr>
        <sz val="10"/>
        <rFont val="Times New Roman"/>
        <family val="1"/>
      </rPr>
      <t xml:space="preserve">-4</t>
    </r>
  </si>
  <si>
    <t xml:space="preserve">40402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共游览场所一般内勤人员</t>
    </r>
    <r>
      <rPr>
        <sz val="10"/>
        <rFont val="Times New Roman"/>
        <family val="1"/>
      </rPr>
      <t xml:space="preserve">-1</t>
    </r>
  </si>
  <si>
    <t xml:space="preserve">404020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共游览场所外务人员</t>
    </r>
    <r>
      <rPr>
        <sz val="10"/>
        <rFont val="Times New Roman"/>
        <family val="1"/>
      </rPr>
      <t xml:space="preserve">-2</t>
    </r>
  </si>
  <si>
    <t xml:space="preserve">40403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群众性体育活动指导员</t>
    </r>
    <r>
      <rPr>
        <sz val="10"/>
        <rFont val="Times New Roman"/>
        <family val="1"/>
      </rPr>
      <t xml:space="preserve">-1</t>
    </r>
  </si>
  <si>
    <t xml:space="preserve">40403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场地维护、保养工</t>
    </r>
    <r>
      <rPr>
        <sz val="10"/>
        <rFont val="Times New Roman"/>
        <family val="1"/>
      </rPr>
      <t xml:space="preserve">-2</t>
    </r>
  </si>
  <si>
    <t xml:space="preserve">40403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康乐服务员</t>
    </r>
    <r>
      <rPr>
        <sz val="10"/>
        <rFont val="Times New Roman"/>
        <family val="1"/>
      </rPr>
      <t xml:space="preserve">-1</t>
    </r>
  </si>
  <si>
    <t xml:space="preserve">40403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健按摩师</t>
    </r>
    <r>
      <rPr>
        <sz val="10"/>
        <rFont val="Times New Roman"/>
        <family val="1"/>
      </rPr>
      <t xml:space="preserve">-2</t>
    </r>
  </si>
  <si>
    <t xml:space="preserve">40403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桑拿业负责人</t>
    </r>
    <r>
      <rPr>
        <sz val="10"/>
        <rFont val="Times New Roman"/>
        <family val="1"/>
      </rPr>
      <t xml:space="preserve">-1</t>
    </r>
  </si>
  <si>
    <t xml:space="preserve">40403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桑拿业柜台人员</t>
    </r>
    <r>
      <rPr>
        <sz val="10"/>
        <rFont val="Times New Roman"/>
        <family val="1"/>
      </rPr>
      <t xml:space="preserve">-1</t>
    </r>
  </si>
  <si>
    <t xml:space="preserve">40403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文化指导员</t>
    </r>
    <r>
      <rPr>
        <sz val="10"/>
        <rFont val="Times New Roman"/>
        <family val="1"/>
      </rPr>
      <t xml:space="preserve">-1</t>
    </r>
  </si>
  <si>
    <t xml:space="preserve">40403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芳香保健师</t>
    </r>
    <r>
      <rPr>
        <sz val="10"/>
        <rFont val="Times New Roman"/>
        <family val="1"/>
      </rPr>
      <t xml:space="preserve">-1</t>
    </r>
  </si>
  <si>
    <t xml:space="preserve">40404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尔夫球教练</t>
    </r>
    <r>
      <rPr>
        <sz val="10"/>
        <rFont val="Times New Roman"/>
        <family val="1"/>
      </rPr>
      <t xml:space="preserve">-2</t>
    </r>
  </si>
  <si>
    <t xml:space="preserve">40404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尔夫球馆球场保养人员</t>
    </r>
    <r>
      <rPr>
        <sz val="10"/>
        <rFont val="Times New Roman"/>
        <family val="1"/>
      </rPr>
      <t xml:space="preserve">-2</t>
    </r>
  </si>
  <si>
    <t xml:space="preserve">40404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尔夫球馆维护工人</t>
    </r>
    <r>
      <rPr>
        <sz val="10"/>
        <rFont val="Times New Roman"/>
        <family val="1"/>
      </rPr>
      <t xml:space="preserve">-2</t>
    </r>
  </si>
  <si>
    <t xml:space="preserve">40404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尔夫球球童</t>
    </r>
    <r>
      <rPr>
        <sz val="10"/>
        <rFont val="Times New Roman"/>
        <family val="1"/>
      </rPr>
      <t xml:space="preserve">-2</t>
    </r>
  </si>
  <si>
    <t xml:space="preserve">40405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龄球记分员</t>
    </r>
    <r>
      <rPr>
        <sz val="10"/>
        <rFont val="Times New Roman"/>
        <family val="1"/>
      </rPr>
      <t xml:space="preserve">-1</t>
    </r>
  </si>
  <si>
    <t xml:space="preserve">40405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龄球馆柜台人员</t>
    </r>
    <r>
      <rPr>
        <sz val="10"/>
        <rFont val="Times New Roman"/>
        <family val="1"/>
      </rPr>
      <t xml:space="preserve">-1</t>
    </r>
  </si>
  <si>
    <t xml:space="preserve">40405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龄球馆机械保护员</t>
    </r>
    <r>
      <rPr>
        <sz val="10"/>
        <rFont val="Times New Roman"/>
        <family val="1"/>
      </rPr>
      <t xml:space="preserve">-3</t>
    </r>
  </si>
  <si>
    <t xml:space="preserve">40405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龄球馆清洁工人</t>
    </r>
    <r>
      <rPr>
        <sz val="10"/>
        <rFont val="Times New Roman"/>
        <family val="1"/>
      </rPr>
      <t xml:space="preserve">-2</t>
    </r>
  </si>
  <si>
    <t xml:space="preserve">40406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撞球馆负责人</t>
    </r>
    <r>
      <rPr>
        <sz val="10"/>
        <rFont val="Times New Roman"/>
        <family val="1"/>
      </rPr>
      <t xml:space="preserve">-2</t>
    </r>
  </si>
  <si>
    <t xml:space="preserve">40406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撞球记分员</t>
    </r>
    <r>
      <rPr>
        <sz val="10"/>
        <rFont val="Times New Roman"/>
        <family val="1"/>
      </rPr>
      <t xml:space="preserve">-2</t>
    </r>
  </si>
  <si>
    <t xml:space="preserve">40407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游泳馆负责人</t>
    </r>
    <r>
      <rPr>
        <sz val="10"/>
        <rFont val="Times New Roman"/>
        <family val="1"/>
      </rPr>
      <t xml:space="preserve">-1</t>
    </r>
  </si>
  <si>
    <t xml:space="preserve">40407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游泳池管理员</t>
    </r>
    <r>
      <rPr>
        <sz val="10"/>
        <rFont val="Times New Roman"/>
        <family val="1"/>
      </rPr>
      <t xml:space="preserve">-1</t>
    </r>
  </si>
  <si>
    <t xml:space="preserve">40407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游泳教练</t>
    </r>
    <r>
      <rPr>
        <sz val="10"/>
        <rFont val="Times New Roman"/>
        <family val="1"/>
      </rPr>
      <t xml:space="preserve">-2</t>
    </r>
  </si>
  <si>
    <t xml:space="preserve">40407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游泳馆售票员</t>
    </r>
    <r>
      <rPr>
        <sz val="10"/>
        <rFont val="Times New Roman"/>
        <family val="1"/>
      </rPr>
      <t xml:space="preserve">-1</t>
    </r>
  </si>
  <si>
    <t xml:space="preserve">40407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游泳馆救生员</t>
    </r>
    <r>
      <rPr>
        <sz val="10"/>
        <rFont val="Times New Roman"/>
        <family val="1"/>
      </rPr>
      <t xml:space="preserve">-4</t>
    </r>
  </si>
  <si>
    <t xml:space="preserve">40408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水浴场负责人</t>
    </r>
    <r>
      <rPr>
        <sz val="10"/>
        <rFont val="Times New Roman"/>
        <family val="1"/>
      </rPr>
      <t xml:space="preserve">-1</t>
    </r>
  </si>
  <si>
    <t xml:space="preserve">40408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水浴场管理员</t>
    </r>
    <r>
      <rPr>
        <sz val="10"/>
        <rFont val="Times New Roman"/>
        <family val="1"/>
      </rPr>
      <t xml:space="preserve">-1</t>
    </r>
  </si>
  <si>
    <t xml:space="preserve">40408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水浴场售票员</t>
    </r>
    <r>
      <rPr>
        <sz val="10"/>
        <rFont val="Times New Roman"/>
        <family val="1"/>
      </rPr>
      <t xml:space="preserve">-1</t>
    </r>
  </si>
  <si>
    <t xml:space="preserve">40408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水浴场救生员</t>
    </r>
    <r>
      <rPr>
        <sz val="10"/>
        <rFont val="Times New Roman"/>
        <family val="1"/>
      </rPr>
      <t xml:space="preserve">-5</t>
    </r>
  </si>
  <si>
    <t xml:space="preserve">40409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游乐园、动物园负责人</t>
    </r>
    <r>
      <rPr>
        <sz val="10"/>
        <rFont val="Times New Roman"/>
        <family val="1"/>
      </rPr>
      <t xml:space="preserve">-1</t>
    </r>
  </si>
  <si>
    <t xml:space="preserve">40409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游乐园、动物园售票员</t>
    </r>
    <r>
      <rPr>
        <sz val="10"/>
        <rFont val="Times New Roman"/>
        <family val="1"/>
      </rPr>
      <t xml:space="preserve">-1</t>
    </r>
  </si>
  <si>
    <t xml:space="preserve">40409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游戏机操作员</t>
    </r>
    <r>
      <rPr>
        <sz val="10"/>
        <rFont val="Times New Roman"/>
        <family val="1"/>
      </rPr>
      <t xml:space="preserve">-2</t>
    </r>
  </si>
  <si>
    <t xml:space="preserve">40409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游乐园、动物园一般清洁工</t>
    </r>
    <r>
      <rPr>
        <sz val="10"/>
        <rFont val="Times New Roman"/>
        <family val="1"/>
      </rPr>
      <t xml:space="preserve">-2</t>
    </r>
  </si>
  <si>
    <t xml:space="preserve">40409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兽栏清洁工</t>
    </r>
    <r>
      <rPr>
        <sz val="10"/>
        <rFont val="Times New Roman"/>
        <family val="1"/>
      </rPr>
      <t xml:space="preserve">-4</t>
    </r>
  </si>
  <si>
    <t xml:space="preserve">40409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游乐园、动物园水电机械工</t>
    </r>
    <r>
      <rPr>
        <sz val="10"/>
        <rFont val="Times New Roman"/>
        <family val="1"/>
      </rPr>
      <t xml:space="preserve">-4</t>
    </r>
  </si>
  <si>
    <t xml:space="preserve">40409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兽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动物园</t>
    </r>
    <r>
      <rPr>
        <sz val="10"/>
        <rFont val="Times New Roman"/>
        <family val="1"/>
      </rPr>
      <t xml:space="preserve">)-3</t>
    </r>
  </si>
  <si>
    <t xml:space="preserve">404090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观赏动物饲养工</t>
    </r>
    <r>
      <rPr>
        <sz val="10"/>
        <rFont val="Times New Roman"/>
        <family val="1"/>
      </rPr>
      <t xml:space="preserve">-4</t>
    </r>
  </si>
  <si>
    <t xml:space="preserve">40410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咖啡厅工作人员</t>
    </r>
    <r>
      <rPr>
        <sz val="10"/>
        <rFont val="Times New Roman"/>
        <family val="1"/>
      </rPr>
      <t xml:space="preserve">-2</t>
    </r>
  </si>
  <si>
    <t xml:space="preserve">40410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茶室工作人员</t>
    </r>
    <r>
      <rPr>
        <sz val="10"/>
        <rFont val="Times New Roman"/>
        <family val="1"/>
      </rPr>
      <t xml:space="preserve">-2</t>
    </r>
  </si>
  <si>
    <t xml:space="preserve">40410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酒家工作人员</t>
    </r>
    <r>
      <rPr>
        <sz val="10"/>
        <rFont val="Times New Roman"/>
        <family val="1"/>
      </rPr>
      <t xml:space="preserve">-2</t>
    </r>
  </si>
  <si>
    <t xml:space="preserve">40410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夜总会工作人员</t>
    </r>
    <r>
      <rPr>
        <sz val="10"/>
        <rFont val="Times New Roman"/>
        <family val="1"/>
      </rPr>
      <t xml:space="preserve">-4</t>
    </r>
  </si>
  <si>
    <t xml:space="preserve">40410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迪斯科舞厅工作人员</t>
    </r>
    <r>
      <rPr>
        <sz val="10"/>
        <rFont val="Times New Roman"/>
        <family val="1"/>
      </rPr>
      <t xml:space="preserve">-4</t>
    </r>
  </si>
  <si>
    <t xml:space="preserve">40410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歌厅工作人员</t>
    </r>
    <r>
      <rPr>
        <sz val="10"/>
        <rFont val="Times New Roman"/>
        <family val="1"/>
      </rPr>
      <t xml:space="preserve">-4</t>
    </r>
  </si>
  <si>
    <t xml:space="preserve">40410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酒吧工作人员</t>
    </r>
    <r>
      <rPr>
        <sz val="10"/>
        <rFont val="Times New Roman"/>
        <family val="1"/>
      </rPr>
      <t xml:space="preserve">-4</t>
    </r>
  </si>
  <si>
    <t xml:space="preserve">40410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娱乐餐饮业负责人</t>
    </r>
    <r>
      <rPr>
        <sz val="10"/>
        <rFont val="Times New Roman"/>
        <family val="1"/>
      </rPr>
      <t xml:space="preserve">-2</t>
    </r>
  </si>
  <si>
    <t xml:space="preserve">404100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安员（娱乐场所）</t>
    </r>
    <r>
      <rPr>
        <sz val="10"/>
        <rFont val="Times New Roman"/>
        <family val="1"/>
      </rPr>
      <t xml:space="preserve">-4</t>
    </r>
  </si>
  <si>
    <t xml:space="preserve">404101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酒师（娱乐场所）</t>
    </r>
    <r>
      <rPr>
        <sz val="10"/>
        <rFont val="Times New Roman"/>
        <family val="1"/>
      </rPr>
      <t xml:space="preserve">-3</t>
    </r>
  </si>
  <si>
    <t xml:space="preserve">404101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乐队人员（娱乐场所）</t>
    </r>
    <r>
      <rPr>
        <sz val="10"/>
        <rFont val="Times New Roman"/>
        <family val="1"/>
      </rPr>
      <t xml:space="preserve">-3</t>
    </r>
  </si>
  <si>
    <t xml:space="preserve">404101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歌唱人员（娱乐场所）</t>
    </r>
    <r>
      <rPr>
        <sz val="10"/>
        <rFont val="Times New Roman"/>
        <family val="1"/>
      </rPr>
      <t xml:space="preserve">-3</t>
    </r>
  </si>
  <si>
    <t xml:space="preserve">404101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DJ</t>
    </r>
    <r>
      <rPr>
        <sz val="10"/>
        <rFont val="Noto Sans"/>
        <family val="2"/>
      </rPr>
      <t xml:space="preserve">（娱乐场所）</t>
    </r>
    <r>
      <rPr>
        <sz val="10"/>
        <rFont val="Times New Roman"/>
        <family val="1"/>
      </rPr>
      <t xml:space="preserve">-3</t>
    </r>
  </si>
  <si>
    <t xml:space="preserve">404101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迎宾（娱乐场所）</t>
    </r>
    <r>
      <rPr>
        <sz val="10"/>
        <rFont val="Times New Roman"/>
        <family val="1"/>
      </rPr>
      <t xml:space="preserve">-3</t>
    </r>
  </si>
  <si>
    <t xml:space="preserve">404101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舞蹈演艺人员（娱乐场所）</t>
    </r>
    <r>
      <rPr>
        <sz val="10"/>
        <rFont val="Times New Roman"/>
        <family val="1"/>
      </rPr>
      <t xml:space="preserve">-4</t>
    </r>
  </si>
  <si>
    <t xml:space="preserve">404101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子游戏厅工作人员</t>
    </r>
    <r>
      <rPr>
        <sz val="10"/>
        <rFont val="Times New Roman"/>
        <family val="1"/>
      </rPr>
      <t xml:space="preserve">-3</t>
    </r>
  </si>
  <si>
    <t xml:space="preserve">404101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店、旅游及健身娱乐场所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网吧管理人员</t>
    </r>
    <r>
      <rPr>
        <sz val="10"/>
        <rFont val="Times New Roman"/>
        <family val="1"/>
      </rPr>
      <t xml:space="preserve">-3</t>
    </r>
  </si>
  <si>
    <t xml:space="preserve">40501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汽车客运服务员</t>
    </r>
    <r>
      <rPr>
        <sz val="10"/>
        <rFont val="Times New Roman"/>
        <family val="1"/>
      </rPr>
      <t xml:space="preserve">-1</t>
    </r>
  </si>
  <si>
    <t xml:space="preserve">40501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汽车货运站务员</t>
    </r>
    <r>
      <rPr>
        <sz val="10"/>
        <rFont val="Times New Roman"/>
        <family val="1"/>
      </rPr>
      <t xml:space="preserve">-2</t>
    </r>
  </si>
  <si>
    <t xml:space="preserve">40501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汽车运输调度员</t>
    </r>
    <r>
      <rPr>
        <sz val="10"/>
        <rFont val="Times New Roman"/>
        <family val="1"/>
      </rPr>
      <t xml:space="preserve">-1</t>
    </r>
  </si>
  <si>
    <t xml:space="preserve">40501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路收费及监控员</t>
    </r>
    <r>
      <rPr>
        <sz val="10"/>
        <rFont val="Times New Roman"/>
        <family val="1"/>
      </rPr>
      <t xml:space="preserve">-2</t>
    </r>
  </si>
  <si>
    <t xml:space="preserve">40501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加油站工作人员</t>
    </r>
    <r>
      <rPr>
        <sz val="10"/>
        <rFont val="Times New Roman"/>
        <family val="1"/>
      </rPr>
      <t xml:space="preserve">-2</t>
    </r>
  </si>
  <si>
    <t xml:space="preserve">40501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洗车工人</t>
    </r>
    <r>
      <rPr>
        <sz val="10"/>
        <rFont val="Times New Roman"/>
        <family val="1"/>
      </rPr>
      <t xml:space="preserve">-2</t>
    </r>
  </si>
  <si>
    <t xml:space="preserve">40501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客运车稽核人员</t>
    </r>
    <r>
      <rPr>
        <sz val="10"/>
        <rFont val="Times New Roman"/>
        <family val="1"/>
      </rPr>
      <t xml:space="preserve">-2</t>
    </r>
  </si>
  <si>
    <t xml:space="preserve">405010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出租车行、货运行之负责人</t>
    </r>
    <r>
      <rPr>
        <sz val="10"/>
        <rFont val="Times New Roman"/>
        <family val="1"/>
      </rPr>
      <t xml:space="preserve">-1</t>
    </r>
  </si>
  <si>
    <t xml:space="preserve">405011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路、道路外务员</t>
    </r>
    <r>
      <rPr>
        <sz val="10"/>
        <rFont val="Times New Roman"/>
        <family val="1"/>
      </rPr>
      <t xml:space="preserve">-2</t>
    </r>
  </si>
  <si>
    <t xml:space="preserve">405011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路、道路运输内勤工作人员</t>
    </r>
    <r>
      <rPr>
        <sz val="10"/>
        <rFont val="Times New Roman"/>
        <family val="1"/>
      </rPr>
      <t xml:space="preserve">-1</t>
    </r>
  </si>
  <si>
    <t xml:space="preserve">405011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车辆保管人员</t>
    </r>
    <r>
      <rPr>
        <sz val="10"/>
        <rFont val="Times New Roman"/>
        <family val="1"/>
      </rPr>
      <t xml:space="preserve">-2</t>
    </r>
  </si>
  <si>
    <t xml:space="preserve">405011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汽车加气站操作工</t>
    </r>
    <r>
      <rPr>
        <sz val="10"/>
        <rFont val="Times New Roman"/>
        <family val="1"/>
      </rPr>
      <t xml:space="preserve">-3</t>
    </r>
  </si>
  <si>
    <t xml:space="preserve">40502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客列车乘务员</t>
    </r>
    <r>
      <rPr>
        <sz val="10"/>
        <rFont val="Times New Roman"/>
        <family val="1"/>
      </rPr>
      <t xml:space="preserve">-2</t>
    </r>
  </si>
  <si>
    <t xml:space="preserve">40502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车站客运服务员</t>
    </r>
    <r>
      <rPr>
        <sz val="10"/>
        <rFont val="Times New Roman"/>
        <family val="1"/>
      </rPr>
      <t xml:space="preserve">-2</t>
    </r>
  </si>
  <si>
    <t xml:space="preserve">40502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货运计划员</t>
    </r>
    <r>
      <rPr>
        <sz val="10"/>
        <rFont val="Times New Roman"/>
        <family val="1"/>
      </rPr>
      <t xml:space="preserve">-1</t>
    </r>
  </si>
  <si>
    <t xml:space="preserve">40502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行李员</t>
    </r>
    <r>
      <rPr>
        <sz val="10"/>
        <rFont val="Times New Roman"/>
        <family val="1"/>
      </rPr>
      <t xml:space="preserve">-2</t>
    </r>
  </si>
  <si>
    <t xml:space="preserve">40502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车站货运作业组织员</t>
    </r>
    <r>
      <rPr>
        <sz val="10"/>
        <rFont val="Times New Roman"/>
        <family val="1"/>
      </rPr>
      <t xml:space="preserve">-1</t>
    </r>
  </si>
  <si>
    <t xml:space="preserve">40502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车站货运员</t>
    </r>
    <r>
      <rPr>
        <sz val="10"/>
        <rFont val="Times New Roman"/>
        <family val="1"/>
      </rPr>
      <t xml:space="preserve">-3</t>
    </r>
  </si>
  <si>
    <t xml:space="preserve">40502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站长</t>
    </r>
    <r>
      <rPr>
        <sz val="10"/>
        <rFont val="Times New Roman"/>
        <family val="1"/>
      </rPr>
      <t xml:space="preserve">-1</t>
    </r>
  </si>
  <si>
    <t xml:space="preserve">40502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票房工作人员、车站检票员、一般内勤人员</t>
    </r>
    <r>
      <rPr>
        <sz val="10"/>
        <rFont val="Times New Roman"/>
        <family val="1"/>
      </rPr>
      <t xml:space="preserve">-1</t>
    </r>
  </si>
  <si>
    <t xml:space="preserve">405020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播音员</t>
    </r>
    <r>
      <rPr>
        <sz val="10"/>
        <rFont val="Times New Roman"/>
        <family val="1"/>
      </rPr>
      <t xml:space="preserve">-1</t>
    </r>
  </si>
  <si>
    <t xml:space="preserve">405021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服务台人员</t>
    </r>
    <r>
      <rPr>
        <sz val="10"/>
        <rFont val="Times New Roman"/>
        <family val="1"/>
      </rPr>
      <t xml:space="preserve">-1</t>
    </r>
  </si>
  <si>
    <t xml:space="preserve">405021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车站清洁工人</t>
    </r>
    <r>
      <rPr>
        <sz val="10"/>
        <rFont val="Times New Roman"/>
        <family val="1"/>
      </rPr>
      <t xml:space="preserve">-2</t>
    </r>
  </si>
  <si>
    <t xml:space="preserve">405021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货运、搬运工人</t>
    </r>
    <r>
      <rPr>
        <sz val="10"/>
        <rFont val="Times New Roman"/>
        <family val="1"/>
      </rPr>
      <t xml:space="preserve">-4</t>
    </r>
  </si>
  <si>
    <t xml:space="preserve">405021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行李搬运工人</t>
    </r>
    <r>
      <rPr>
        <sz val="10"/>
        <rFont val="Times New Roman"/>
        <family val="1"/>
      </rPr>
      <t xml:space="preserve">-3</t>
    </r>
  </si>
  <si>
    <t xml:space="preserve">40503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运输地面服务员</t>
    </r>
    <r>
      <rPr>
        <sz val="10"/>
        <rFont val="Times New Roman"/>
        <family val="1"/>
      </rPr>
      <t xml:space="preserve">-1</t>
    </r>
  </si>
  <si>
    <t xml:space="preserve">40503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站站长</t>
    </r>
    <r>
      <rPr>
        <sz val="10"/>
        <rFont val="Times New Roman"/>
        <family val="1"/>
      </rPr>
      <t xml:space="preserve">-1</t>
    </r>
  </si>
  <si>
    <t xml:space="preserve">40503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一般内勤人员</t>
    </r>
    <r>
      <rPr>
        <sz val="10"/>
        <rFont val="Times New Roman"/>
        <family val="1"/>
      </rPr>
      <t xml:space="preserve">-1</t>
    </r>
  </si>
  <si>
    <t xml:space="preserve">40503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塔台工作人员</t>
    </r>
    <r>
      <rPr>
        <sz val="10"/>
        <rFont val="Times New Roman"/>
        <family val="1"/>
      </rPr>
      <t xml:space="preserve">-1</t>
    </r>
  </si>
  <si>
    <t xml:space="preserve">40503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关务人员</t>
    </r>
    <r>
      <rPr>
        <sz val="10"/>
        <rFont val="Times New Roman"/>
        <family val="1"/>
      </rPr>
      <t xml:space="preserve">-1</t>
    </r>
  </si>
  <si>
    <t xml:space="preserve">40503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检查人员</t>
    </r>
    <r>
      <rPr>
        <sz val="10"/>
        <rFont val="Times New Roman"/>
        <family val="1"/>
      </rPr>
      <t xml:space="preserve">-1</t>
    </r>
  </si>
  <si>
    <t xml:space="preserve">40503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运务人员</t>
    </r>
    <r>
      <rPr>
        <sz val="10"/>
        <rFont val="Times New Roman"/>
        <family val="1"/>
      </rPr>
      <t xml:space="preserve">-1</t>
    </r>
  </si>
  <si>
    <t xml:space="preserve">405030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缉私人员</t>
    </r>
    <r>
      <rPr>
        <sz val="10"/>
        <rFont val="Times New Roman"/>
        <family val="1"/>
      </rPr>
      <t xml:space="preserve">-2</t>
    </r>
  </si>
  <si>
    <t xml:space="preserve">405031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清洁工人（航空大厦内、机舱内）</t>
    </r>
    <r>
      <rPr>
        <sz val="10"/>
        <rFont val="Times New Roman"/>
        <family val="1"/>
      </rPr>
      <t xml:space="preserve">-2</t>
    </r>
  </si>
  <si>
    <t xml:space="preserve">405031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场内交通司机</t>
    </r>
    <r>
      <rPr>
        <sz val="10"/>
        <rFont val="Times New Roman"/>
        <family val="1"/>
      </rPr>
      <t xml:space="preserve">-3</t>
    </r>
  </si>
  <si>
    <t xml:space="preserve">405031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行李货运搬运工人</t>
    </r>
    <r>
      <rPr>
        <sz val="10"/>
        <rFont val="Times New Roman"/>
        <family val="1"/>
      </rPr>
      <t xml:space="preserve">-3</t>
    </r>
  </si>
  <si>
    <t xml:space="preserve">405031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加添燃料人员</t>
    </r>
    <r>
      <rPr>
        <sz val="10"/>
        <rFont val="Times New Roman"/>
        <family val="1"/>
      </rPr>
      <t xml:space="preserve">-4</t>
    </r>
  </si>
  <si>
    <t xml:space="preserve">405031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外壳洗刷人员</t>
    </r>
    <r>
      <rPr>
        <sz val="10"/>
        <rFont val="Times New Roman"/>
        <family val="1"/>
      </rPr>
      <t xml:space="preserve">-4</t>
    </r>
  </si>
  <si>
    <t xml:space="preserve">405031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跑道维护工</t>
    </r>
    <r>
      <rPr>
        <sz val="10"/>
        <rFont val="Times New Roman"/>
        <family val="1"/>
      </rPr>
      <t xml:space="preserve">-4</t>
    </r>
  </si>
  <si>
    <t xml:space="preserve">405031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票务人员</t>
    </r>
    <r>
      <rPr>
        <sz val="10"/>
        <rFont val="Times New Roman"/>
        <family val="1"/>
      </rPr>
      <t xml:space="preserve">-1</t>
    </r>
  </si>
  <si>
    <t xml:space="preserve">405031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货运外务员</t>
    </r>
    <r>
      <rPr>
        <sz val="10"/>
        <rFont val="Times New Roman"/>
        <family val="1"/>
      </rPr>
      <t xml:space="preserve">-2</t>
    </r>
  </si>
  <si>
    <t xml:space="preserve">405031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货运报关人员</t>
    </r>
    <r>
      <rPr>
        <sz val="10"/>
        <rFont val="Times New Roman"/>
        <family val="1"/>
      </rPr>
      <t xml:space="preserve">-2</t>
    </r>
  </si>
  <si>
    <t xml:space="preserve">405032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货运理货员</t>
    </r>
    <r>
      <rPr>
        <sz val="10"/>
        <rFont val="Times New Roman"/>
        <family val="1"/>
      </rPr>
      <t xml:space="preserve">-3</t>
    </r>
  </si>
  <si>
    <t xml:space="preserve">405032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空灯塔修理员</t>
    </r>
    <r>
      <rPr>
        <sz val="10"/>
        <rFont val="Times New Roman"/>
        <family val="1"/>
      </rPr>
      <t xml:space="preserve">-4</t>
    </r>
  </si>
  <si>
    <t xml:space="preserve">405032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喷气式民航班机乘务员  </t>
    </r>
    <r>
      <rPr>
        <sz val="10"/>
        <rFont val="Times New Roman"/>
        <family val="1"/>
      </rPr>
      <t xml:space="preserve">-4</t>
    </r>
  </si>
  <si>
    <t xml:space="preserve">405032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场运行指挥员</t>
    </r>
    <r>
      <rPr>
        <sz val="10"/>
        <rFont val="Times New Roman"/>
        <family val="1"/>
      </rPr>
      <t xml:space="preserve">-1</t>
    </r>
  </si>
  <si>
    <t xml:space="preserve">40504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业务员</t>
    </r>
    <r>
      <rPr>
        <sz val="10"/>
        <rFont val="Times New Roman"/>
        <family val="1"/>
      </rPr>
      <t xml:space="preserve">-4</t>
    </r>
  </si>
  <si>
    <t xml:space="preserve">40504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港口客运员</t>
    </r>
    <r>
      <rPr>
        <sz val="10"/>
        <rFont val="Times New Roman"/>
        <family val="1"/>
      </rPr>
      <t xml:space="preserve">-2</t>
    </r>
  </si>
  <si>
    <t xml:space="preserve">40504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务人员（船舶）</t>
    </r>
    <r>
      <rPr>
        <sz val="10"/>
        <rFont val="Times New Roman"/>
        <family val="1"/>
      </rPr>
      <t xml:space="preserve">-4</t>
    </r>
  </si>
  <si>
    <t xml:space="preserve">40504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码头工人及领班</t>
    </r>
    <r>
      <rPr>
        <sz val="10"/>
        <rFont val="Times New Roman"/>
        <family val="1"/>
      </rPr>
      <t xml:space="preserve">-4</t>
    </r>
  </si>
  <si>
    <t xml:space="preserve">405040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堆高机操作员</t>
    </r>
    <r>
      <rPr>
        <sz val="10"/>
        <rFont val="Times New Roman"/>
        <family val="1"/>
      </rPr>
      <t xml:space="preserve">-4</t>
    </r>
  </si>
  <si>
    <t xml:space="preserve">405041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上运输理货员</t>
    </r>
    <r>
      <rPr>
        <sz val="10"/>
        <rFont val="Times New Roman"/>
        <family val="1"/>
      </rPr>
      <t xml:space="preserve">-4</t>
    </r>
  </si>
  <si>
    <t xml:space="preserve">405041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船舶报关员</t>
    </r>
    <r>
      <rPr>
        <sz val="10"/>
        <rFont val="Times New Roman"/>
        <family val="1"/>
      </rPr>
      <t xml:space="preserve">-2</t>
    </r>
  </si>
  <si>
    <t xml:space="preserve">40601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疗卫生辅助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病案员</t>
    </r>
    <r>
      <rPr>
        <sz val="10"/>
        <rFont val="Times New Roman"/>
        <family val="1"/>
      </rPr>
      <t xml:space="preserve">-1</t>
    </r>
  </si>
  <si>
    <t xml:space="preserve">40601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疗卫生辅助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护理员</t>
    </r>
    <r>
      <rPr>
        <sz val="10"/>
        <rFont val="Times New Roman"/>
        <family val="1"/>
      </rPr>
      <t xml:space="preserve">-2</t>
    </r>
  </si>
  <si>
    <t xml:space="preserve">40601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疗卫生辅助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口腔修复工</t>
    </r>
    <r>
      <rPr>
        <sz val="10"/>
        <rFont val="Times New Roman"/>
        <family val="1"/>
      </rPr>
      <t xml:space="preserve">-2</t>
    </r>
  </si>
  <si>
    <t xml:space="preserve">40601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疗卫生辅助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配膳员</t>
    </r>
    <r>
      <rPr>
        <sz val="10"/>
        <rFont val="Times New Roman"/>
        <family val="1"/>
      </rPr>
      <t xml:space="preserve">-2</t>
    </r>
  </si>
  <si>
    <t xml:space="preserve">40601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疗卫生辅助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检验员</t>
    </r>
    <r>
      <rPr>
        <sz val="10"/>
        <rFont val="Times New Roman"/>
        <family val="1"/>
      </rPr>
      <t xml:space="preserve">-2</t>
    </r>
  </si>
  <si>
    <t xml:space="preserve">40601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疗卫生辅助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用气体工</t>
    </r>
    <r>
      <rPr>
        <sz val="10"/>
        <rFont val="Times New Roman"/>
        <family val="1"/>
      </rPr>
      <t xml:space="preserve">-2</t>
    </r>
  </si>
  <si>
    <t xml:space="preserve">40601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疗卫生辅助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药房辅助员</t>
    </r>
    <r>
      <rPr>
        <sz val="10"/>
        <rFont val="Times New Roman"/>
        <family val="1"/>
      </rPr>
      <t xml:space="preserve">-1</t>
    </r>
  </si>
  <si>
    <t xml:space="preserve">40601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疗卫生辅助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生防疫、妇幼保健员</t>
    </r>
    <r>
      <rPr>
        <sz val="10"/>
        <rFont val="Times New Roman"/>
        <family val="1"/>
      </rPr>
      <t xml:space="preserve">-1</t>
    </r>
  </si>
  <si>
    <t xml:space="preserve">406010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疗卫生辅助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院炊事员</t>
    </r>
    <r>
      <rPr>
        <sz val="10"/>
        <rFont val="Times New Roman"/>
        <family val="1"/>
      </rPr>
      <t xml:space="preserve">-2</t>
    </r>
  </si>
  <si>
    <t xml:space="preserve">406011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疗卫生辅助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清洁工</t>
    </r>
    <r>
      <rPr>
        <sz val="10"/>
        <rFont val="Times New Roman"/>
        <family val="1"/>
      </rPr>
      <t xml:space="preserve">-2</t>
    </r>
  </si>
  <si>
    <t xml:space="preserve">40701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中介服务代理人</t>
    </r>
    <r>
      <rPr>
        <sz val="10"/>
        <rFont val="Times New Roman"/>
        <family val="1"/>
      </rPr>
      <t xml:space="preserve">-2</t>
    </r>
  </si>
  <si>
    <t xml:space="preserve">40701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职业指导员</t>
    </r>
    <r>
      <rPr>
        <sz val="10"/>
        <rFont val="Times New Roman"/>
        <family val="1"/>
      </rPr>
      <t xml:space="preserve">-1</t>
    </r>
  </si>
  <si>
    <t xml:space="preserve">40701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中介服务经纪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内勤</t>
    </r>
    <r>
      <rPr>
        <sz val="10"/>
        <rFont val="Times New Roman"/>
        <family val="1"/>
      </rPr>
      <t xml:space="preserve">)-1</t>
    </r>
  </si>
  <si>
    <t xml:space="preserve">40701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创业咨询师</t>
    </r>
    <r>
      <rPr>
        <sz val="10"/>
        <rFont val="Times New Roman"/>
        <family val="1"/>
      </rPr>
      <t xml:space="preserve">-1</t>
    </r>
  </si>
  <si>
    <t xml:space="preserve">40701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婚姻家庭咨询师</t>
    </r>
    <r>
      <rPr>
        <sz val="10"/>
        <rFont val="Times New Roman"/>
        <family val="1"/>
      </rPr>
      <t xml:space="preserve">-1</t>
    </r>
  </si>
  <si>
    <t xml:space="preserve">40701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礼仪主持人</t>
    </r>
    <r>
      <rPr>
        <sz val="10"/>
        <rFont val="Times New Roman"/>
        <family val="1"/>
      </rPr>
      <t xml:space="preserve">-1</t>
    </r>
  </si>
  <si>
    <t xml:space="preserve">40701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体育经纪人</t>
    </r>
    <r>
      <rPr>
        <sz val="10"/>
        <rFont val="Times New Roman"/>
        <family val="1"/>
      </rPr>
      <t xml:space="preserve">-1</t>
    </r>
  </si>
  <si>
    <t xml:space="preserve">40701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商务策划师</t>
    </r>
    <r>
      <rPr>
        <sz val="10"/>
        <rFont val="Times New Roman"/>
        <family val="1"/>
      </rPr>
      <t xml:space="preserve">-1</t>
    </r>
  </si>
  <si>
    <t xml:space="preserve">407010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房地产策划师</t>
    </r>
    <r>
      <rPr>
        <sz val="10"/>
        <rFont val="Times New Roman"/>
        <family val="1"/>
      </rPr>
      <t xml:space="preserve">-1</t>
    </r>
  </si>
  <si>
    <t xml:space="preserve">40702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业及饮用水净化处理人员</t>
    </r>
    <r>
      <rPr>
        <sz val="10"/>
        <rFont val="Times New Roman"/>
        <family val="1"/>
      </rPr>
      <t xml:space="preserve">-2</t>
    </r>
  </si>
  <si>
    <t xml:space="preserve">40702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业及饮用水生产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水井工</t>
    </r>
    <r>
      <rPr>
        <sz val="10"/>
        <rFont val="Times New Roman"/>
        <family val="1"/>
      </rPr>
      <t xml:space="preserve">)-4</t>
    </r>
  </si>
  <si>
    <t xml:space="preserve">40702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供水调度员</t>
    </r>
    <r>
      <rPr>
        <sz val="10"/>
        <rFont val="Times New Roman"/>
        <family val="1"/>
      </rPr>
      <t xml:space="preserve">-1</t>
    </r>
  </si>
  <si>
    <t xml:space="preserve">40702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表装修工</t>
    </r>
    <r>
      <rPr>
        <sz val="10"/>
        <rFont val="Times New Roman"/>
        <family val="1"/>
      </rPr>
      <t xml:space="preserve">-2</t>
    </r>
  </si>
  <si>
    <t xml:space="preserve">40702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成型煤生产工</t>
    </r>
    <r>
      <rPr>
        <sz val="10"/>
        <rFont val="Times New Roman"/>
        <family val="1"/>
      </rPr>
      <t xml:space="preserve">-3</t>
    </r>
  </si>
  <si>
    <t xml:space="preserve">40702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送煤工</t>
    </r>
    <r>
      <rPr>
        <sz val="10"/>
        <rFont val="Times New Roman"/>
        <family val="1"/>
      </rPr>
      <t xml:space="preserve">-2</t>
    </r>
  </si>
  <si>
    <t xml:space="preserve">40702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锅炉安装、调试、操作、检修人员</t>
    </r>
    <r>
      <rPr>
        <sz val="10"/>
        <rFont val="Times New Roman"/>
        <family val="1"/>
      </rPr>
      <t xml:space="preserve">-4</t>
    </r>
  </si>
  <si>
    <t xml:space="preserve">40702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信电力系统内勤人员</t>
    </r>
    <r>
      <rPr>
        <sz val="10"/>
        <rFont val="Times New Roman"/>
        <family val="1"/>
      </rPr>
      <t xml:space="preserve">-1</t>
    </r>
  </si>
  <si>
    <t xml:space="preserve">407020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抄表员、收费员</t>
    </r>
    <r>
      <rPr>
        <sz val="10"/>
        <rFont val="Times New Roman"/>
        <family val="1"/>
      </rPr>
      <t xml:space="preserve">-2</t>
    </r>
  </si>
  <si>
    <t xml:space="preserve">407021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自来水管装修人员</t>
    </r>
    <r>
      <rPr>
        <sz val="10"/>
        <rFont val="Times New Roman"/>
        <family val="1"/>
      </rPr>
      <t xml:space="preserve">-3</t>
    </r>
  </si>
  <si>
    <t xml:space="preserve">407021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自来水厂水质分析员</t>
    </r>
    <r>
      <rPr>
        <sz val="10"/>
        <rFont val="Times New Roman"/>
        <family val="1"/>
      </rPr>
      <t xml:space="preserve">-3</t>
    </r>
  </si>
  <si>
    <t xml:space="preserve">407021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煤气工程师</t>
    </r>
    <r>
      <rPr>
        <sz val="10"/>
        <rFont val="Times New Roman"/>
        <family val="1"/>
      </rPr>
      <t xml:space="preserve">-2</t>
    </r>
  </si>
  <si>
    <t xml:space="preserve">407021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煤气管线装修工</t>
    </r>
    <r>
      <rPr>
        <sz val="10"/>
        <rFont val="Times New Roman"/>
        <family val="1"/>
      </rPr>
      <t xml:space="preserve">-3</t>
    </r>
  </si>
  <si>
    <t xml:space="preserve">407021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煤气检查员</t>
    </r>
    <r>
      <rPr>
        <sz val="10"/>
        <rFont val="Times New Roman"/>
        <family val="1"/>
      </rPr>
      <t xml:space="preserve">-2</t>
    </r>
  </si>
  <si>
    <t xml:space="preserve">407021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煤气储气槽、分装厂之工作人员</t>
    </r>
    <r>
      <rPr>
        <sz val="10"/>
        <rFont val="Times New Roman"/>
        <family val="1"/>
      </rPr>
      <t xml:space="preserve">-3</t>
    </r>
  </si>
  <si>
    <t xml:space="preserve">407021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瓦斯分装工</t>
    </r>
    <r>
      <rPr>
        <sz val="10"/>
        <rFont val="Times New Roman"/>
        <family val="1"/>
      </rPr>
      <t xml:space="preserve">-5</t>
    </r>
  </si>
  <si>
    <t xml:space="preserve">407021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液化气送货员</t>
    </r>
    <r>
      <rPr>
        <sz val="10"/>
        <rFont val="Times New Roman"/>
        <family val="1"/>
      </rPr>
      <t xml:space="preserve">-4</t>
    </r>
  </si>
  <si>
    <t xml:space="preserve">40703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美容师</t>
    </r>
    <r>
      <rPr>
        <sz val="10"/>
        <rFont val="Times New Roman"/>
        <family val="1"/>
      </rPr>
      <t xml:space="preserve">-1</t>
    </r>
  </si>
  <si>
    <t xml:space="preserve">40703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美发师</t>
    </r>
    <r>
      <rPr>
        <sz val="10"/>
        <rFont val="Times New Roman"/>
        <family val="1"/>
      </rPr>
      <t xml:space="preserve">-1</t>
    </r>
  </si>
  <si>
    <t xml:space="preserve">40703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洗头工</t>
    </r>
    <r>
      <rPr>
        <sz val="10"/>
        <rFont val="Times New Roman"/>
        <family val="1"/>
      </rPr>
      <t xml:space="preserve">-1</t>
    </r>
  </si>
  <si>
    <t xml:space="preserve">40703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形象设计师</t>
    </r>
    <r>
      <rPr>
        <sz val="10"/>
        <rFont val="Times New Roman"/>
        <family val="1"/>
      </rPr>
      <t xml:space="preserve">-1</t>
    </r>
  </si>
  <si>
    <t xml:space="preserve">40703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理发师</t>
    </r>
    <r>
      <rPr>
        <sz val="10"/>
        <rFont val="Times New Roman"/>
        <family val="1"/>
      </rPr>
      <t xml:space="preserve">-1</t>
    </r>
  </si>
  <si>
    <t xml:space="preserve">40704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香师</t>
    </r>
    <r>
      <rPr>
        <sz val="10"/>
        <rFont val="Times New Roman"/>
        <family val="1"/>
      </rPr>
      <t xml:space="preserve">-1</t>
    </r>
  </si>
  <si>
    <t xml:space="preserve">40705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摄影师</t>
    </r>
    <r>
      <rPr>
        <sz val="10"/>
        <rFont val="Times New Roman"/>
        <family val="1"/>
      </rPr>
      <t xml:space="preserve">-1</t>
    </r>
  </si>
  <si>
    <t xml:space="preserve">40705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冲印师</t>
    </r>
    <r>
      <rPr>
        <sz val="10"/>
        <rFont val="Times New Roman"/>
        <family val="1"/>
      </rPr>
      <t xml:space="preserve">-1</t>
    </r>
  </si>
  <si>
    <t xml:space="preserve">40706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眼镜验光员</t>
    </r>
    <r>
      <rPr>
        <sz val="10"/>
        <rFont val="Times New Roman"/>
        <family val="1"/>
      </rPr>
      <t xml:space="preserve">-1</t>
    </r>
  </si>
  <si>
    <t xml:space="preserve">40706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眼镜定配工</t>
    </r>
    <r>
      <rPr>
        <sz val="10"/>
        <rFont val="Times New Roman"/>
        <family val="1"/>
      </rPr>
      <t xml:space="preserve">-1</t>
    </r>
  </si>
  <si>
    <t xml:space="preserve">40706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助听器验配师</t>
    </r>
    <r>
      <rPr>
        <sz val="10"/>
        <rFont val="Times New Roman"/>
        <family val="1"/>
      </rPr>
      <t xml:space="preserve">-1</t>
    </r>
  </si>
  <si>
    <t xml:space="preserve">40707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洗衣师、烫衣师、织补师</t>
    </r>
    <r>
      <rPr>
        <sz val="10"/>
        <rFont val="Times New Roman"/>
        <family val="1"/>
      </rPr>
      <t xml:space="preserve">-2</t>
    </r>
  </si>
  <si>
    <t xml:space="preserve">40707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染色师</t>
    </r>
    <r>
      <rPr>
        <sz val="10"/>
        <rFont val="Times New Roman"/>
        <family val="1"/>
      </rPr>
      <t xml:space="preserve">-2</t>
    </r>
  </si>
  <si>
    <t xml:space="preserve">40708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浴池服务员</t>
    </r>
    <r>
      <rPr>
        <sz val="10"/>
        <rFont val="Times New Roman"/>
        <family val="1"/>
      </rPr>
      <t xml:space="preserve">-2</t>
    </r>
  </si>
  <si>
    <t xml:space="preserve">40708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修脚师</t>
    </r>
    <r>
      <rPr>
        <sz val="10"/>
        <rFont val="Times New Roman"/>
        <family val="1"/>
      </rPr>
      <t xml:space="preserve">-2</t>
    </r>
  </si>
  <si>
    <t xml:space="preserve">40709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刻制印章工</t>
    </r>
    <r>
      <rPr>
        <sz val="10"/>
        <rFont val="Times New Roman"/>
        <family val="1"/>
      </rPr>
      <t xml:space="preserve">-2</t>
    </r>
  </si>
  <si>
    <t xml:space="preserve">40710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家用电子产品维修工</t>
    </r>
    <r>
      <rPr>
        <sz val="10"/>
        <rFont val="Times New Roman"/>
        <family val="1"/>
      </rPr>
      <t xml:space="preserve">-2</t>
    </r>
  </si>
  <si>
    <t xml:space="preserve">40710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家用电器产品维修工</t>
    </r>
    <r>
      <rPr>
        <sz val="10"/>
        <rFont val="Times New Roman"/>
        <family val="1"/>
      </rPr>
      <t xml:space="preserve">-3</t>
    </r>
  </si>
  <si>
    <t xml:space="preserve">40710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照相器材维修工</t>
    </r>
    <r>
      <rPr>
        <sz val="10"/>
        <rFont val="Times New Roman"/>
        <family val="1"/>
      </rPr>
      <t xml:space="preserve">-2</t>
    </r>
  </si>
  <si>
    <t xml:space="preserve">40710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钟表维修工</t>
    </r>
    <r>
      <rPr>
        <sz val="10"/>
        <rFont val="Times New Roman"/>
        <family val="1"/>
      </rPr>
      <t xml:space="preserve">-1</t>
    </r>
  </si>
  <si>
    <t xml:space="preserve">40710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乐器维修工</t>
    </r>
    <r>
      <rPr>
        <sz val="10"/>
        <rFont val="Times New Roman"/>
        <family val="1"/>
      </rPr>
      <t xml:space="preserve">-1</t>
    </r>
  </si>
  <si>
    <t xml:space="preserve">40710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自行车维修工</t>
    </r>
    <r>
      <rPr>
        <sz val="10"/>
        <rFont val="Times New Roman"/>
        <family val="1"/>
      </rPr>
      <t xml:space="preserve">-2</t>
    </r>
  </si>
  <si>
    <t xml:space="preserve">40710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锁具修理工</t>
    </r>
    <r>
      <rPr>
        <sz val="10"/>
        <rFont val="Times New Roman"/>
        <family val="1"/>
      </rPr>
      <t xml:space="preserve">-2</t>
    </r>
  </si>
  <si>
    <t xml:space="preserve">40711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办公设备维修工</t>
    </r>
    <r>
      <rPr>
        <sz val="10"/>
        <rFont val="Times New Roman"/>
        <family val="1"/>
      </rPr>
      <t xml:space="preserve">-2</t>
    </r>
  </si>
  <si>
    <t xml:space="preserve">40712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育员</t>
    </r>
    <r>
      <rPr>
        <sz val="10"/>
        <rFont val="Times New Roman"/>
        <family val="1"/>
      </rPr>
      <t xml:space="preserve">-1</t>
    </r>
  </si>
  <si>
    <t xml:space="preserve">40712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家庭服务员</t>
    </r>
    <r>
      <rPr>
        <sz val="10"/>
        <rFont val="Times New Roman"/>
        <family val="1"/>
      </rPr>
      <t xml:space="preserve">-2</t>
    </r>
  </si>
  <si>
    <t xml:space="preserve">40712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家庭主妇</t>
    </r>
    <r>
      <rPr>
        <sz val="10"/>
        <rFont val="Times New Roman"/>
        <family val="1"/>
      </rPr>
      <t xml:space="preserve">-2</t>
    </r>
  </si>
  <si>
    <t xml:space="preserve">40712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孤残儿童护理员</t>
    </r>
    <r>
      <rPr>
        <sz val="10"/>
        <rFont val="Times New Roman"/>
        <family val="1"/>
      </rPr>
      <t xml:space="preserve">-2</t>
    </r>
  </si>
  <si>
    <t xml:space="preserve">40713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垃圾清运工</t>
    </r>
    <r>
      <rPr>
        <sz val="10"/>
        <rFont val="Times New Roman"/>
        <family val="1"/>
      </rPr>
      <t xml:space="preserve">-3</t>
    </r>
  </si>
  <si>
    <t xml:space="preserve">40713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洁员</t>
    </r>
    <r>
      <rPr>
        <sz val="10"/>
        <rFont val="Times New Roman"/>
        <family val="1"/>
      </rPr>
      <t xml:space="preserve">-2</t>
    </r>
  </si>
  <si>
    <t xml:space="preserve">40713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下水道清洁工</t>
    </r>
    <r>
      <rPr>
        <sz val="10"/>
        <rFont val="Times New Roman"/>
        <family val="1"/>
      </rPr>
      <t xml:space="preserve">-4</t>
    </r>
  </si>
  <si>
    <t xml:space="preserve">40713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清洁打蜡工人</t>
    </r>
    <r>
      <rPr>
        <sz val="10"/>
        <rFont val="Times New Roman"/>
        <family val="1"/>
      </rPr>
      <t xml:space="preserve">-2</t>
    </r>
  </si>
  <si>
    <t xml:space="preserve">40713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楼外部清洁工、烟囱清洁工</t>
    </r>
    <r>
      <rPr>
        <sz val="10"/>
        <rFont val="Times New Roman"/>
        <family val="1"/>
      </rPr>
      <t xml:space="preserve">-5</t>
    </r>
  </si>
  <si>
    <t xml:space="preserve">40714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殡仪服务员</t>
    </r>
    <r>
      <rPr>
        <sz val="10"/>
        <rFont val="Times New Roman"/>
        <family val="1"/>
      </rPr>
      <t xml:space="preserve">-1</t>
    </r>
  </si>
  <si>
    <t xml:space="preserve">40714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尸体接运工</t>
    </r>
    <r>
      <rPr>
        <sz val="10"/>
        <rFont val="Times New Roman"/>
        <family val="1"/>
      </rPr>
      <t xml:space="preserve">-4</t>
    </r>
  </si>
  <si>
    <t xml:space="preserve">40714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尸体防腐工</t>
    </r>
    <r>
      <rPr>
        <sz val="10"/>
        <rFont val="Times New Roman"/>
        <family val="1"/>
      </rPr>
      <t xml:space="preserve">-4</t>
    </r>
  </si>
  <si>
    <t xml:space="preserve">40714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尸体整容工</t>
    </r>
    <r>
      <rPr>
        <sz val="10"/>
        <rFont val="Times New Roman"/>
        <family val="1"/>
      </rPr>
      <t xml:space="preserve">-2</t>
    </r>
  </si>
  <si>
    <t xml:space="preserve">40714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尸体火化工</t>
    </r>
    <r>
      <rPr>
        <sz val="10"/>
        <rFont val="Times New Roman"/>
        <family val="1"/>
      </rPr>
      <t xml:space="preserve">-3</t>
    </r>
  </si>
  <si>
    <t xml:space="preserve">40714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墓地管理员</t>
    </r>
    <r>
      <rPr>
        <sz val="10"/>
        <rFont val="Times New Roman"/>
        <family val="1"/>
      </rPr>
      <t xml:space="preserve">-2</t>
    </r>
  </si>
  <si>
    <t xml:space="preserve">40715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橱具商</t>
    </r>
    <r>
      <rPr>
        <sz val="10"/>
        <rFont val="Times New Roman"/>
        <family val="1"/>
      </rPr>
      <t xml:space="preserve">-1</t>
    </r>
  </si>
  <si>
    <t xml:space="preserve">40715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陶瓷器商</t>
    </r>
    <r>
      <rPr>
        <sz val="10"/>
        <rFont val="Times New Roman"/>
        <family val="1"/>
      </rPr>
      <t xml:space="preserve">-1</t>
    </r>
  </si>
  <si>
    <t xml:space="preserve">40715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古董商</t>
    </r>
    <r>
      <rPr>
        <sz val="10"/>
        <rFont val="Times New Roman"/>
        <family val="1"/>
      </rPr>
      <t xml:space="preserve">-1</t>
    </r>
  </si>
  <si>
    <t xml:space="preserve">40715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花卉商</t>
    </r>
    <r>
      <rPr>
        <sz val="10"/>
        <rFont val="Times New Roman"/>
        <family val="1"/>
      </rPr>
      <t xml:space="preserve">-1</t>
    </r>
  </si>
  <si>
    <t xml:space="preserve">40715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粮商</t>
    </r>
    <r>
      <rPr>
        <sz val="10"/>
        <rFont val="Times New Roman"/>
        <family val="1"/>
      </rPr>
      <t xml:space="preserve">-1</t>
    </r>
  </si>
  <si>
    <t xml:space="preserve">40715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杂货商</t>
    </r>
    <r>
      <rPr>
        <sz val="10"/>
        <rFont val="Times New Roman"/>
        <family val="1"/>
      </rPr>
      <t xml:space="preserve">-1</t>
    </r>
  </si>
  <si>
    <t xml:space="preserve">40715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玻璃商</t>
    </r>
    <r>
      <rPr>
        <sz val="10"/>
        <rFont val="Times New Roman"/>
        <family val="1"/>
      </rPr>
      <t xml:space="preserve">-4</t>
    </r>
  </si>
  <si>
    <t xml:space="preserve">40715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果菜商</t>
    </r>
    <r>
      <rPr>
        <sz val="10"/>
        <rFont val="Times New Roman"/>
        <family val="1"/>
      </rPr>
      <t xml:space="preserve">-1</t>
    </r>
  </si>
  <si>
    <t xml:space="preserve">407150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石材商</t>
    </r>
    <r>
      <rPr>
        <sz val="10"/>
        <rFont val="Times New Roman"/>
        <family val="1"/>
      </rPr>
      <t xml:space="preserve">-4</t>
    </r>
  </si>
  <si>
    <t xml:space="preserve">407151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建材商</t>
    </r>
    <r>
      <rPr>
        <sz val="10"/>
        <rFont val="Times New Roman"/>
        <family val="1"/>
      </rPr>
      <t xml:space="preserve">-4</t>
    </r>
  </si>
  <si>
    <t xml:space="preserve">407151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材商</t>
    </r>
    <r>
      <rPr>
        <sz val="10"/>
        <rFont val="Times New Roman"/>
        <family val="1"/>
      </rPr>
      <t xml:space="preserve">-4</t>
    </r>
  </si>
  <si>
    <t xml:space="preserve">407151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木材商</t>
    </r>
    <r>
      <rPr>
        <sz val="10"/>
        <rFont val="Times New Roman"/>
        <family val="1"/>
      </rPr>
      <t xml:space="preserve">-4</t>
    </r>
  </si>
  <si>
    <t xml:space="preserve">407151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五金商</t>
    </r>
    <r>
      <rPr>
        <sz val="10"/>
        <rFont val="Times New Roman"/>
        <family val="1"/>
      </rPr>
      <t xml:space="preserve">-4</t>
    </r>
  </si>
  <si>
    <t xml:space="preserve">407151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器商</t>
    </r>
    <r>
      <rPr>
        <sz val="10"/>
        <rFont val="Times New Roman"/>
        <family val="1"/>
      </rPr>
      <t xml:space="preserve">-2</t>
    </r>
  </si>
  <si>
    <t xml:space="preserve">407151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电卫生器材商</t>
    </r>
    <r>
      <rPr>
        <sz val="10"/>
        <rFont val="Times New Roman"/>
        <family val="1"/>
      </rPr>
      <t xml:space="preserve">-2</t>
    </r>
  </si>
  <si>
    <t xml:space="preserve">407151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车买卖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修理</t>
    </r>
    <r>
      <rPr>
        <sz val="10"/>
        <rFont val="Times New Roman"/>
        <family val="1"/>
      </rPr>
      <t xml:space="preserve">)-1</t>
    </r>
  </si>
  <si>
    <t xml:space="preserve">407151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汽车买卖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修理</t>
    </r>
    <r>
      <rPr>
        <sz val="10"/>
        <rFont val="Times New Roman"/>
        <family val="1"/>
      </rPr>
      <t xml:space="preserve">)-1</t>
    </r>
  </si>
  <si>
    <t xml:space="preserve">407151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车辆器材商</t>
    </r>
    <r>
      <rPr>
        <sz val="10"/>
        <rFont val="Times New Roman"/>
        <family val="1"/>
      </rPr>
      <t xml:space="preserve">-1</t>
    </r>
  </si>
  <si>
    <t xml:space="preserve">407151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物油、香烛买卖商</t>
    </r>
    <r>
      <rPr>
        <sz val="10"/>
        <rFont val="Times New Roman"/>
        <family val="1"/>
      </rPr>
      <t xml:space="preserve">-2</t>
    </r>
  </si>
  <si>
    <t xml:space="preserve">407152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眼镜商</t>
    </r>
    <r>
      <rPr>
        <sz val="10"/>
        <rFont val="Times New Roman"/>
        <family val="1"/>
      </rPr>
      <t xml:space="preserve">-2</t>
    </r>
  </si>
  <si>
    <t xml:space="preserve">407152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食品商</t>
    </r>
    <r>
      <rPr>
        <sz val="10"/>
        <rFont val="Times New Roman"/>
        <family val="1"/>
      </rPr>
      <t xml:space="preserve">-1</t>
    </r>
  </si>
  <si>
    <t xml:space="preserve">407152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具商</t>
    </r>
    <r>
      <rPr>
        <sz val="10"/>
        <rFont val="Times New Roman"/>
        <family val="1"/>
      </rPr>
      <t xml:space="preserve">-1</t>
    </r>
  </si>
  <si>
    <t xml:space="preserve">407152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布商</t>
    </r>
    <r>
      <rPr>
        <sz val="10"/>
        <rFont val="Times New Roman"/>
        <family val="1"/>
      </rPr>
      <t xml:space="preserve">-1</t>
    </r>
  </si>
  <si>
    <t xml:space="preserve">407152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服饰买卖商</t>
    </r>
    <r>
      <rPr>
        <sz val="10"/>
        <rFont val="Times New Roman"/>
        <family val="1"/>
      </rPr>
      <t xml:space="preserve">-1</t>
    </r>
  </si>
  <si>
    <t xml:space="preserve">407152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鱼贩</t>
    </r>
    <r>
      <rPr>
        <sz val="10"/>
        <rFont val="Times New Roman"/>
        <family val="1"/>
      </rPr>
      <t xml:space="preserve">-3</t>
    </r>
  </si>
  <si>
    <t xml:space="preserve">407152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肉贩</t>
    </r>
    <r>
      <rPr>
        <sz val="10"/>
        <rFont val="Times New Roman"/>
        <family val="1"/>
      </rPr>
      <t xml:space="preserve">-4</t>
    </r>
  </si>
  <si>
    <t xml:space="preserve">407152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屠宰工</t>
    </r>
    <r>
      <rPr>
        <sz val="10"/>
        <rFont val="Times New Roman"/>
        <family val="1"/>
      </rPr>
      <t xml:space="preserve">-4</t>
    </r>
  </si>
  <si>
    <t xml:space="preserve">407152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药品买卖商</t>
    </r>
    <r>
      <rPr>
        <sz val="10"/>
        <rFont val="Times New Roman"/>
        <family val="1"/>
      </rPr>
      <t xml:space="preserve">-1</t>
    </r>
  </si>
  <si>
    <t xml:space="preserve">407152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医疗器械仪器商</t>
    </r>
    <r>
      <rPr>
        <sz val="10"/>
        <rFont val="Times New Roman"/>
        <family val="1"/>
      </rPr>
      <t xml:space="preserve">-2</t>
    </r>
  </si>
  <si>
    <t xml:space="preserve">407153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学原料商、农药买卖商</t>
    </r>
    <r>
      <rPr>
        <sz val="10"/>
        <rFont val="Times New Roman"/>
        <family val="1"/>
      </rPr>
      <t xml:space="preserve">-3</t>
    </r>
  </si>
  <si>
    <t xml:space="preserve">407153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手工艺品买卖商</t>
    </r>
    <r>
      <rPr>
        <sz val="10"/>
        <rFont val="Times New Roman"/>
        <family val="1"/>
      </rPr>
      <t xml:space="preserve">-1</t>
    </r>
  </si>
  <si>
    <t xml:space="preserve">407153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银楼珠宝、当铺负责人及工作人员</t>
    </r>
    <r>
      <rPr>
        <sz val="10"/>
        <rFont val="Times New Roman"/>
        <family val="1"/>
      </rPr>
      <t xml:space="preserve">-3</t>
    </r>
  </si>
  <si>
    <t xml:space="preserve">407153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具商</t>
    </r>
    <r>
      <rPr>
        <sz val="10"/>
        <rFont val="Times New Roman"/>
        <family val="1"/>
      </rPr>
      <t xml:space="preserve">-2</t>
    </r>
  </si>
  <si>
    <t xml:space="preserve">40716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瓦斯器具店负责人</t>
    </r>
    <r>
      <rPr>
        <sz val="10"/>
        <rFont val="Times New Roman"/>
        <family val="1"/>
      </rPr>
      <t xml:space="preserve">-1</t>
    </r>
  </si>
  <si>
    <t xml:space="preserve">40716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瓦斯器具店店员</t>
    </r>
    <r>
      <rPr>
        <sz val="10"/>
        <rFont val="Times New Roman"/>
        <family val="1"/>
      </rPr>
      <t xml:space="preserve">-1</t>
    </r>
  </si>
  <si>
    <t xml:space="preserve">40716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瓦斯器具店送货员</t>
    </r>
    <r>
      <rPr>
        <sz val="10"/>
        <rFont val="Times New Roman"/>
        <family val="1"/>
      </rPr>
      <t xml:space="preserve">-3</t>
    </r>
  </si>
  <si>
    <t xml:space="preserve">40716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瓦斯器具店装饰工</t>
    </r>
    <r>
      <rPr>
        <sz val="10"/>
        <rFont val="Times New Roman"/>
        <family val="1"/>
      </rPr>
      <t xml:space="preserve">-3</t>
    </r>
  </si>
  <si>
    <t xml:space="preserve">40717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液化瓦斯零售店负责人及工作人员</t>
    </r>
    <r>
      <rPr>
        <sz val="10"/>
        <rFont val="Times New Roman"/>
        <family val="1"/>
      </rPr>
      <t xml:space="preserve">-2</t>
    </r>
  </si>
  <si>
    <t xml:space="preserve">40717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液化瓦斯零售店售货商</t>
    </r>
    <r>
      <rPr>
        <sz val="10"/>
        <rFont val="Times New Roman"/>
        <family val="1"/>
      </rPr>
      <t xml:space="preserve">-3</t>
    </r>
  </si>
  <si>
    <t xml:space="preserve">40717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液化瓦斯零售店送货员</t>
    </r>
    <r>
      <rPr>
        <sz val="10"/>
        <rFont val="Times New Roman"/>
        <family val="1"/>
      </rPr>
      <t xml:space="preserve">-4</t>
    </r>
  </si>
  <si>
    <t xml:space="preserve">407180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出版物送货员</t>
    </r>
    <r>
      <rPr>
        <sz val="10"/>
        <rFont val="Times New Roman"/>
        <family val="1"/>
      </rPr>
      <t xml:space="preserve">-2</t>
    </r>
  </si>
  <si>
    <t xml:space="preserve">407180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送报员</t>
    </r>
    <r>
      <rPr>
        <sz val="10"/>
        <rFont val="Times New Roman"/>
        <family val="1"/>
      </rPr>
      <t xml:space="preserve">-3</t>
    </r>
  </si>
  <si>
    <t xml:space="preserve">407180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证行外务员</t>
    </r>
    <r>
      <rPr>
        <sz val="10"/>
        <rFont val="Times New Roman"/>
        <family val="1"/>
      </rPr>
      <t xml:space="preserve">-2</t>
    </r>
  </si>
  <si>
    <t xml:space="preserve">407180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报关行外务员</t>
    </r>
    <r>
      <rPr>
        <sz val="10"/>
        <rFont val="Times New Roman"/>
        <family val="1"/>
      </rPr>
      <t xml:space="preserve">-2</t>
    </r>
  </si>
  <si>
    <t xml:space="preserve">407180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鞋匠、伞匠</t>
    </r>
    <r>
      <rPr>
        <sz val="10"/>
        <rFont val="Times New Roman"/>
        <family val="1"/>
      </rPr>
      <t xml:space="preserve">-2</t>
    </r>
  </si>
  <si>
    <t xml:space="preserve">407180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代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内勤</t>
    </r>
    <r>
      <rPr>
        <sz val="10"/>
        <rFont val="Times New Roman"/>
        <family val="1"/>
      </rPr>
      <t xml:space="preserve">)-1</t>
    </r>
  </si>
  <si>
    <t xml:space="preserve">407180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察师</t>
    </r>
    <r>
      <rPr>
        <sz val="10"/>
        <rFont val="Times New Roman"/>
        <family val="1"/>
      </rPr>
      <t xml:space="preserve">-2</t>
    </r>
  </si>
  <si>
    <t xml:space="preserve">407180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地磅场工作人员</t>
    </r>
    <r>
      <rPr>
        <sz val="10"/>
        <rFont val="Times New Roman"/>
        <family val="1"/>
      </rPr>
      <t xml:space="preserve">-2</t>
    </r>
  </si>
  <si>
    <t xml:space="preserve">407180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豆制品工艺师</t>
    </r>
    <r>
      <rPr>
        <sz val="10"/>
        <rFont val="Times New Roman"/>
        <family val="1"/>
      </rPr>
      <t xml:space="preserve">-1</t>
    </r>
  </si>
  <si>
    <t xml:space="preserve">407181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呼叫服务员</t>
    </r>
    <r>
      <rPr>
        <sz val="10"/>
        <rFont val="Times New Roman"/>
        <family val="1"/>
      </rPr>
      <t xml:space="preserve">-1</t>
    </r>
  </si>
  <si>
    <t xml:space="preserve">407181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牛肉分级员</t>
    </r>
    <r>
      <rPr>
        <sz val="10"/>
        <rFont val="Times New Roman"/>
        <family val="1"/>
      </rPr>
      <t xml:space="preserve">-2</t>
    </r>
  </si>
  <si>
    <t xml:space="preserve">407181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首饰设计制作员</t>
    </r>
    <r>
      <rPr>
        <sz val="10"/>
        <rFont val="Times New Roman"/>
        <family val="1"/>
      </rPr>
      <t xml:space="preserve">-1</t>
    </r>
  </si>
  <si>
    <t xml:space="preserve">407181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酿酒师</t>
    </r>
    <r>
      <rPr>
        <sz val="10"/>
        <rFont val="Times New Roman"/>
        <family val="1"/>
      </rPr>
      <t xml:space="preserve">-1</t>
    </r>
  </si>
  <si>
    <t xml:space="preserve">407181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照明设计师</t>
    </r>
    <r>
      <rPr>
        <sz val="10"/>
        <rFont val="Times New Roman"/>
        <family val="1"/>
      </rPr>
      <t xml:space="preserve">-1</t>
    </r>
  </si>
  <si>
    <t xml:space="preserve">407181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模具设计师</t>
    </r>
    <r>
      <rPr>
        <sz val="10"/>
        <rFont val="Times New Roman"/>
        <family val="1"/>
      </rPr>
      <t xml:space="preserve">-1</t>
    </r>
  </si>
  <si>
    <t xml:space="preserve">407181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纺织面料设计师</t>
    </r>
    <r>
      <rPr>
        <sz val="10"/>
        <rFont val="Times New Roman"/>
        <family val="1"/>
      </rPr>
      <t xml:space="preserve">-1</t>
    </r>
  </si>
  <si>
    <t xml:space="preserve">407181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玩具设计师</t>
    </r>
    <r>
      <rPr>
        <sz val="10"/>
        <rFont val="Times New Roman"/>
        <family val="1"/>
      </rPr>
      <t xml:space="preserve">-1</t>
    </r>
  </si>
  <si>
    <t xml:space="preserve">407181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花艺环境设计师</t>
    </r>
    <r>
      <rPr>
        <sz val="10"/>
        <rFont val="Times New Roman"/>
        <family val="1"/>
      </rPr>
      <t xml:space="preserve">-1</t>
    </r>
  </si>
  <si>
    <t xml:space="preserve">4071819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霓虹灯制作员</t>
    </r>
    <r>
      <rPr>
        <sz val="10"/>
        <rFont val="Times New Roman"/>
        <family val="1"/>
      </rPr>
      <t xml:space="preserve">-2</t>
    </r>
  </si>
  <si>
    <t xml:space="preserve">4071820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糖果工艺师</t>
    </r>
    <r>
      <rPr>
        <sz val="10"/>
        <rFont val="Times New Roman"/>
        <family val="1"/>
      </rPr>
      <t xml:space="preserve">-1</t>
    </r>
  </si>
  <si>
    <t xml:space="preserve">4071821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陶瓷产品设计师</t>
    </r>
    <r>
      <rPr>
        <sz val="10"/>
        <rFont val="Times New Roman"/>
        <family val="1"/>
      </rPr>
      <t xml:space="preserve">-1</t>
    </r>
  </si>
  <si>
    <t xml:space="preserve">4071822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皮具设计师</t>
    </r>
    <r>
      <rPr>
        <sz val="10"/>
        <rFont val="Times New Roman"/>
        <family val="1"/>
      </rPr>
      <t xml:space="preserve">-1</t>
    </r>
  </si>
  <si>
    <t xml:space="preserve">4071823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珠宝首饰评估师</t>
    </r>
    <r>
      <rPr>
        <sz val="10"/>
        <rFont val="Times New Roman"/>
        <family val="1"/>
      </rPr>
      <t xml:space="preserve">-1</t>
    </r>
  </si>
  <si>
    <t xml:space="preserve">4071824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家具设计师</t>
    </r>
    <r>
      <rPr>
        <sz val="10"/>
        <rFont val="Times New Roman"/>
        <family val="1"/>
      </rPr>
      <t xml:space="preserve">-1</t>
    </r>
  </si>
  <si>
    <t xml:space="preserve">4071825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地毯设计师</t>
    </r>
    <r>
      <rPr>
        <sz val="10"/>
        <rFont val="Times New Roman"/>
        <family val="1"/>
      </rPr>
      <t xml:space="preserve">-1</t>
    </r>
  </si>
  <si>
    <t xml:space="preserve">4071826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家用纺织品设计师</t>
    </r>
    <r>
      <rPr>
        <sz val="10"/>
        <rFont val="Times New Roman"/>
        <family val="1"/>
      </rPr>
      <t xml:space="preserve">-1</t>
    </r>
  </si>
  <si>
    <t xml:space="preserve">4071827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企业文化师</t>
    </r>
    <r>
      <rPr>
        <sz val="10"/>
        <rFont val="Times New Roman"/>
        <family val="1"/>
      </rPr>
      <t xml:space="preserve">-1</t>
    </r>
  </si>
  <si>
    <t xml:space="preserve">4071828</t>
  </si>
  <si>
    <r>
      <rPr>
        <sz val="10"/>
        <rFont val="Noto Sans"/>
        <family val="2"/>
      </rPr>
      <t xml:space="preserve">第四大类 商业、服务业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服务和居民生活服务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网络课件设计师</t>
    </r>
    <r>
      <rPr>
        <sz val="10"/>
        <rFont val="Times New Roman"/>
        <family val="1"/>
      </rPr>
      <t xml:space="preserve">-1</t>
    </r>
  </si>
  <si>
    <t xml:space="preserve">50101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夫（常年农田作业）</t>
    </r>
    <r>
      <rPr>
        <sz val="10"/>
        <rFont val="Times New Roman"/>
        <family val="1"/>
      </rPr>
      <t xml:space="preserve">-4</t>
    </r>
  </si>
  <si>
    <t xml:space="preserve">50101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啤酒花生产工</t>
    </r>
    <r>
      <rPr>
        <sz val="10"/>
        <rFont val="Times New Roman"/>
        <family val="1"/>
      </rPr>
      <t xml:space="preserve">-2</t>
    </r>
  </si>
  <si>
    <t xml:space="preserve">50101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作物种子繁育工</t>
    </r>
    <r>
      <rPr>
        <sz val="10"/>
        <rFont val="Times New Roman"/>
        <family val="1"/>
      </rPr>
      <t xml:space="preserve">-2</t>
    </r>
  </si>
  <si>
    <t xml:space="preserve">5010105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作物病虫草害防治工</t>
    </r>
    <r>
      <rPr>
        <sz val="10"/>
        <rFont val="Times New Roman"/>
        <family val="1"/>
      </rPr>
      <t xml:space="preserve">-2</t>
    </r>
  </si>
  <si>
    <t xml:space="preserve">5010106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场经营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Times New Roman"/>
        <family val="1"/>
      </rPr>
      <t xml:space="preserve">)-1</t>
    </r>
  </si>
  <si>
    <t xml:space="preserve">5010107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山、林承包商</t>
    </r>
    <r>
      <rPr>
        <sz val="10"/>
        <rFont val="Times New Roman"/>
        <family val="1"/>
      </rPr>
      <t xml:space="preserve">-4</t>
    </r>
  </si>
  <si>
    <t xml:space="preserve">5010108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技术指导人员（从事农业技术指导、技术咨询、技术培训、技术开发和信息服务的人员，主要分布在农村地区从事种植、畜牧和水产三个行业的良种推广、种养技术的普及和病虫害的诊断防治等有关技术指导工作。）</t>
    </r>
    <r>
      <rPr>
        <sz val="10"/>
        <rFont val="Times New Roman"/>
        <family val="1"/>
      </rPr>
      <t xml:space="preserve">-2</t>
    </r>
  </si>
  <si>
    <t xml:space="preserve">50102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业实验工</t>
    </r>
    <r>
      <rPr>
        <sz val="10"/>
        <rFont val="Times New Roman"/>
        <family val="1"/>
      </rPr>
      <t xml:space="preserve">-2</t>
    </r>
  </si>
  <si>
    <t xml:space="preserve">50102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情测报员</t>
    </r>
    <r>
      <rPr>
        <sz val="10"/>
        <rFont val="Times New Roman"/>
        <family val="1"/>
      </rPr>
      <t xml:space="preserve">-2</t>
    </r>
  </si>
  <si>
    <t xml:space="preserve">50103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蔬菜园艺工</t>
    </r>
    <r>
      <rPr>
        <sz val="10"/>
        <rFont val="Times New Roman"/>
        <family val="1"/>
      </rPr>
      <t xml:space="preserve">-2</t>
    </r>
  </si>
  <si>
    <t xml:space="preserve">50103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花卉园艺工</t>
    </r>
    <r>
      <rPr>
        <sz val="10"/>
        <rFont val="Times New Roman"/>
        <family val="1"/>
      </rPr>
      <t xml:space="preserve">-2</t>
    </r>
  </si>
  <si>
    <t xml:space="preserve">50103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果、茶、桑园艺工</t>
    </r>
    <r>
      <rPr>
        <sz val="10"/>
        <rFont val="Times New Roman"/>
        <family val="1"/>
      </rPr>
      <t xml:space="preserve">-3</t>
    </r>
  </si>
  <si>
    <t xml:space="preserve">50103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菌类园艺工</t>
    </r>
    <r>
      <rPr>
        <sz val="10"/>
        <rFont val="Times New Roman"/>
        <family val="1"/>
      </rPr>
      <t xml:space="preserve">-2</t>
    </r>
  </si>
  <si>
    <t xml:space="preserve">50104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天然橡胶生产工</t>
    </r>
    <r>
      <rPr>
        <sz val="10"/>
        <rFont val="Times New Roman"/>
        <family val="1"/>
      </rPr>
      <t xml:space="preserve">-2</t>
    </r>
  </si>
  <si>
    <t xml:space="preserve">50104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剑麻生产工</t>
    </r>
    <r>
      <rPr>
        <sz val="10"/>
        <rFont val="Times New Roman"/>
        <family val="1"/>
      </rPr>
      <t xml:space="preserve">-2</t>
    </r>
  </si>
  <si>
    <t xml:space="preserve">50105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药材种植员</t>
    </r>
    <r>
      <rPr>
        <sz val="10"/>
        <rFont val="Times New Roman"/>
        <family val="1"/>
      </rPr>
      <t xml:space="preserve">-2</t>
    </r>
  </si>
  <si>
    <t xml:space="preserve">50105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药材养殖员</t>
    </r>
    <r>
      <rPr>
        <sz val="10"/>
        <rFont val="Times New Roman"/>
        <family val="1"/>
      </rPr>
      <t xml:space="preserve">-2</t>
    </r>
  </si>
  <si>
    <t xml:space="preserve">50105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药材生产管理员</t>
    </r>
    <r>
      <rPr>
        <sz val="10"/>
        <rFont val="Times New Roman"/>
        <family val="1"/>
      </rPr>
      <t xml:space="preserve">-2</t>
    </r>
  </si>
  <si>
    <t xml:space="preserve">50106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棉花加工工</t>
    </r>
    <r>
      <rPr>
        <sz val="10"/>
        <rFont val="Times New Roman"/>
        <family val="1"/>
      </rPr>
      <t xml:space="preserve">-4</t>
    </r>
  </si>
  <si>
    <t xml:space="preserve">50106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果类产品加工工</t>
    </r>
    <r>
      <rPr>
        <sz val="10"/>
        <rFont val="Times New Roman"/>
        <family val="1"/>
      </rPr>
      <t xml:space="preserve">-3</t>
    </r>
  </si>
  <si>
    <t xml:space="preserve">50106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茶叶加工工</t>
    </r>
    <r>
      <rPr>
        <sz val="10"/>
        <rFont val="Times New Roman"/>
        <family val="1"/>
      </rPr>
      <t xml:space="preserve">-2</t>
    </r>
  </si>
  <si>
    <t xml:space="preserve">50106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蔬菜加工工</t>
    </r>
    <r>
      <rPr>
        <sz val="10"/>
        <rFont val="Times New Roman"/>
        <family val="1"/>
      </rPr>
      <t xml:space="preserve">-2</t>
    </r>
  </si>
  <si>
    <t xml:space="preserve">5010605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竹、藤、麻、棕、草制品加工工</t>
    </r>
    <r>
      <rPr>
        <sz val="10"/>
        <rFont val="Times New Roman"/>
        <family val="1"/>
      </rPr>
      <t xml:space="preserve">-3</t>
    </r>
  </si>
  <si>
    <t xml:space="preserve">5010606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特种植物原料加工工</t>
    </r>
    <r>
      <rPr>
        <sz val="10"/>
        <rFont val="Times New Roman"/>
        <family val="1"/>
      </rPr>
      <t xml:space="preserve">-3</t>
    </r>
  </si>
  <si>
    <t xml:space="preserve">5010607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糖厂技工</t>
    </r>
    <r>
      <rPr>
        <sz val="10"/>
        <rFont val="Times New Roman"/>
        <family val="1"/>
      </rPr>
      <t xml:space="preserve">-4</t>
    </r>
  </si>
  <si>
    <t xml:space="preserve">5010608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种植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作物种子加工（从事种子预处理、干燥、清选、分级等工作的人员。主要分布在农业技术推广行业、种子加工机械生产企业、种子生产经营行业。）</t>
    </r>
    <r>
      <rPr>
        <sz val="10"/>
        <rFont val="Times New Roman"/>
        <family val="1"/>
      </rPr>
      <t xml:space="preserve">-2</t>
    </r>
  </si>
  <si>
    <t xml:space="preserve">50201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产及野生动植物保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木种苗工</t>
    </r>
    <r>
      <rPr>
        <sz val="10"/>
        <rFont val="Times New Roman"/>
        <family val="1"/>
      </rPr>
      <t xml:space="preserve">-2</t>
    </r>
  </si>
  <si>
    <t xml:space="preserve">50201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产及野生动植物保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造林更新工</t>
    </r>
    <r>
      <rPr>
        <sz val="10"/>
        <rFont val="Times New Roman"/>
        <family val="1"/>
      </rPr>
      <t xml:space="preserve">-4</t>
    </r>
  </si>
  <si>
    <t xml:space="preserve">50201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产及野生动植物保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营林试验工</t>
    </r>
    <r>
      <rPr>
        <sz val="10"/>
        <rFont val="Times New Roman"/>
        <family val="1"/>
      </rPr>
      <t xml:space="preserve">-2</t>
    </r>
  </si>
  <si>
    <t xml:space="preserve">5020105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产及野生动植物保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营造林领班</t>
    </r>
    <r>
      <rPr>
        <sz val="10"/>
        <rFont val="Times New Roman"/>
        <family val="1"/>
      </rPr>
      <t xml:space="preserve">-3</t>
    </r>
  </si>
  <si>
    <t xml:space="preserve">5020106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产及野生动植物保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实验室育苗栽培人员</t>
    </r>
    <r>
      <rPr>
        <sz val="10"/>
        <rFont val="Times New Roman"/>
        <family val="1"/>
      </rPr>
      <t xml:space="preserve">-1</t>
    </r>
  </si>
  <si>
    <t xml:space="preserve">50202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产及野生动植物保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护林员</t>
    </r>
    <r>
      <rPr>
        <sz val="10"/>
        <rFont val="Times New Roman"/>
        <family val="1"/>
      </rPr>
      <t xml:space="preserve">-4</t>
    </r>
  </si>
  <si>
    <t xml:space="preserve">50202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产及野生动植物保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森林病虫害防治员</t>
    </r>
    <r>
      <rPr>
        <sz val="10"/>
        <rFont val="Times New Roman"/>
        <family val="1"/>
      </rPr>
      <t xml:space="preserve">-2</t>
    </r>
  </si>
  <si>
    <t xml:space="preserve">50202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产及野生动植物保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木材防腐师</t>
    </r>
    <r>
      <rPr>
        <sz val="10"/>
        <rFont val="Times New Roman"/>
        <family val="1"/>
      </rPr>
      <t xml:space="preserve">-3</t>
    </r>
  </si>
  <si>
    <t xml:space="preserve">50203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产及野生动植物保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野生植物保护员</t>
    </r>
    <r>
      <rPr>
        <sz val="10"/>
        <rFont val="Times New Roman"/>
        <family val="1"/>
      </rPr>
      <t xml:space="preserve">-3</t>
    </r>
  </si>
  <si>
    <t xml:space="preserve">50203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产及野生动植物保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自然保护区巡护监测员</t>
    </r>
    <r>
      <rPr>
        <sz val="10"/>
        <rFont val="Times New Roman"/>
        <family val="1"/>
      </rPr>
      <t xml:space="preserve">-3</t>
    </r>
  </si>
  <si>
    <t xml:space="preserve">50203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产及野生动植物保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动植物标本员</t>
    </r>
    <r>
      <rPr>
        <sz val="10"/>
        <rFont val="Times New Roman"/>
        <family val="1"/>
      </rPr>
      <t xml:space="preserve">-3</t>
    </r>
  </si>
  <si>
    <t xml:space="preserve">5020408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业生产及野生动植物保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木材采运领班、监工</t>
    </r>
    <r>
      <rPr>
        <sz val="10"/>
        <rFont val="Times New Roman"/>
        <family val="1"/>
      </rPr>
      <t xml:space="preserve">-4</t>
    </r>
  </si>
  <si>
    <t xml:space="preserve">50301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家畜饲养工</t>
    </r>
    <r>
      <rPr>
        <sz val="10"/>
        <rFont val="Times New Roman"/>
        <family val="1"/>
      </rPr>
      <t xml:space="preserve">-4</t>
    </r>
  </si>
  <si>
    <t xml:space="preserve">50301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家畜繁殖工</t>
    </r>
    <r>
      <rPr>
        <sz val="10"/>
        <rFont val="Times New Roman"/>
        <family val="1"/>
      </rPr>
      <t xml:space="preserve">-4</t>
    </r>
  </si>
  <si>
    <t xml:space="preserve">50301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场经营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Times New Roman"/>
        <family val="1"/>
      </rPr>
      <t xml:space="preserve">)-4</t>
    </r>
  </si>
  <si>
    <t xml:space="preserve">50301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驯犬人员</t>
    </r>
    <r>
      <rPr>
        <sz val="10"/>
        <rFont val="Times New Roman"/>
        <family val="1"/>
      </rPr>
      <t xml:space="preserve">-4</t>
    </r>
  </si>
  <si>
    <t xml:space="preserve">5030105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工作人员</t>
    </r>
    <r>
      <rPr>
        <sz val="10"/>
        <rFont val="Times New Roman"/>
        <family val="1"/>
      </rPr>
      <t xml:space="preserve">-4</t>
    </r>
  </si>
  <si>
    <t xml:space="preserve">5030106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宠物训导师</t>
    </r>
    <r>
      <rPr>
        <sz val="10"/>
        <rFont val="Times New Roman"/>
        <family val="1"/>
      </rPr>
      <t xml:space="preserve">-4</t>
    </r>
  </si>
  <si>
    <t xml:space="preserve">5030107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有毒动物饲养工（蛇、蝎子、蜈蚣等）</t>
    </r>
    <r>
      <rPr>
        <sz val="10"/>
        <rFont val="Times New Roman"/>
        <family val="1"/>
      </rPr>
      <t xml:space="preserve">-4</t>
    </r>
  </si>
  <si>
    <t xml:space="preserve">50302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家禽饲养工</t>
    </r>
    <r>
      <rPr>
        <sz val="10"/>
        <rFont val="Times New Roman"/>
        <family val="1"/>
      </rPr>
      <t xml:space="preserve">-4</t>
    </r>
  </si>
  <si>
    <t xml:space="preserve">50302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家禽繁殖工</t>
    </r>
    <r>
      <rPr>
        <sz val="10"/>
        <rFont val="Times New Roman"/>
        <family val="1"/>
      </rPr>
      <t xml:space="preserve">-4</t>
    </r>
  </si>
  <si>
    <t xml:space="preserve">50303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蜜蜂饲养工</t>
    </r>
    <r>
      <rPr>
        <sz val="10"/>
        <rFont val="Times New Roman"/>
        <family val="1"/>
      </rPr>
      <t xml:space="preserve">-4</t>
    </r>
  </si>
  <si>
    <t xml:space="preserve">50303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蜂产品加工工</t>
    </r>
    <r>
      <rPr>
        <sz val="10"/>
        <rFont val="Times New Roman"/>
        <family val="1"/>
      </rPr>
      <t xml:space="preserve">-4</t>
    </r>
  </si>
  <si>
    <t xml:space="preserve">50304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实验动物饲养工</t>
    </r>
    <r>
      <rPr>
        <sz val="10"/>
        <rFont val="Times New Roman"/>
        <family val="1"/>
      </rPr>
      <t xml:space="preserve">-4</t>
    </r>
  </si>
  <si>
    <t xml:space="preserve">50305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动物疫病防治员</t>
    </r>
    <r>
      <rPr>
        <sz val="10"/>
        <rFont val="Times New Roman"/>
        <family val="1"/>
      </rPr>
      <t xml:space="preserve">-4</t>
    </r>
  </si>
  <si>
    <t xml:space="preserve">50305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兽医化验员</t>
    </r>
    <r>
      <rPr>
        <sz val="10"/>
        <rFont val="Times New Roman"/>
        <family val="1"/>
      </rPr>
      <t xml:space="preserve">-4</t>
    </r>
  </si>
  <si>
    <t xml:space="preserve">50305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动物检疫检验员</t>
    </r>
    <r>
      <rPr>
        <sz val="10"/>
        <rFont val="Times New Roman"/>
        <family val="1"/>
      </rPr>
      <t xml:space="preserve">-4</t>
    </r>
  </si>
  <si>
    <t xml:space="preserve">50305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兽医员</t>
    </r>
    <r>
      <rPr>
        <sz val="10"/>
        <rFont val="Times New Roman"/>
        <family val="1"/>
      </rPr>
      <t xml:space="preserve">-4</t>
    </r>
  </si>
  <si>
    <t xml:space="preserve">5030505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宠物健康护理人员</t>
    </r>
    <r>
      <rPr>
        <sz val="10"/>
        <rFont val="Times New Roman"/>
        <family val="1"/>
      </rPr>
      <t xml:space="preserve">-4</t>
    </r>
  </si>
  <si>
    <t xml:space="preserve">50306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草地监护员</t>
    </r>
    <r>
      <rPr>
        <sz val="10"/>
        <rFont val="Times New Roman"/>
        <family val="1"/>
      </rPr>
      <t xml:space="preserve">-4</t>
    </r>
  </si>
  <si>
    <t xml:space="preserve">50306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牧草培育、加工人员</t>
    </r>
    <r>
      <rPr>
        <sz val="10"/>
        <rFont val="Times New Roman"/>
        <family val="1"/>
      </rPr>
      <t xml:space="preserve">-4</t>
    </r>
  </si>
  <si>
    <t xml:space="preserve">50306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畜牧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草坪建植工</t>
    </r>
    <r>
      <rPr>
        <sz val="10"/>
        <rFont val="Times New Roman"/>
        <family val="1"/>
      </rPr>
      <t xml:space="preserve">-4</t>
    </r>
  </si>
  <si>
    <t xml:space="preserve">50401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生动物苗种繁育工</t>
    </r>
    <r>
      <rPr>
        <sz val="10"/>
        <rFont val="Times New Roman"/>
        <family val="1"/>
      </rPr>
      <t xml:space="preserve">-3</t>
    </r>
  </si>
  <si>
    <t xml:space="preserve">50401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生植物苗种培育工</t>
    </r>
    <r>
      <rPr>
        <sz val="10"/>
        <rFont val="Times New Roman"/>
        <family val="1"/>
      </rPr>
      <t xml:space="preserve">-3</t>
    </r>
  </si>
  <si>
    <t xml:space="preserve">50401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生动物饲养工</t>
    </r>
    <r>
      <rPr>
        <sz val="10"/>
        <rFont val="Times New Roman"/>
        <family val="1"/>
      </rPr>
      <t xml:space="preserve">-3</t>
    </r>
  </si>
  <si>
    <t xml:space="preserve">50401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生植物栽培工</t>
    </r>
    <r>
      <rPr>
        <sz val="10"/>
        <rFont val="Times New Roman"/>
        <family val="1"/>
      </rPr>
      <t xml:space="preserve">-3</t>
    </r>
  </si>
  <si>
    <t xml:space="preserve">5040105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珍珠养殖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淡水</t>
    </r>
    <r>
      <rPr>
        <sz val="10"/>
        <rFont val="Times New Roman"/>
        <family val="1"/>
      </rPr>
      <t xml:space="preserve">)-3</t>
    </r>
  </si>
  <si>
    <t xml:space="preserve">5040107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生物饵料培养工</t>
    </r>
    <r>
      <rPr>
        <sz val="10"/>
        <rFont val="Times New Roman"/>
        <family val="1"/>
      </rPr>
      <t xml:space="preserve">-3</t>
    </r>
  </si>
  <si>
    <t xml:space="preserve">5040109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场经营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Times New Roman"/>
        <family val="1"/>
      </rPr>
      <t xml:space="preserve">)-1</t>
    </r>
  </si>
  <si>
    <t xml:space="preserve">5040110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场经营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亲自作业</t>
    </r>
    <r>
      <rPr>
        <sz val="10"/>
        <rFont val="Times New Roman"/>
        <family val="1"/>
      </rPr>
      <t xml:space="preserve">)-3</t>
    </r>
  </si>
  <si>
    <t xml:space="preserve">504011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热带鱼养殖者、水族馆经营者</t>
    </r>
    <r>
      <rPr>
        <sz val="10"/>
        <rFont val="Times New Roman"/>
        <family val="1"/>
      </rPr>
      <t xml:space="preserve">-2</t>
    </r>
  </si>
  <si>
    <t xml:space="preserve">504011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生哺乳动物训养师</t>
    </r>
    <r>
      <rPr>
        <sz val="10"/>
        <rFont val="Times New Roman"/>
        <family val="1"/>
      </rPr>
      <t xml:space="preserve">-4</t>
    </r>
  </si>
  <si>
    <t xml:space="preserve">50402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产捕捞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内陆</t>
    </r>
    <r>
      <rPr>
        <sz val="10"/>
        <rFont val="Times New Roman"/>
        <family val="1"/>
      </rPr>
      <t xml:space="preserve">)-3</t>
    </r>
  </si>
  <si>
    <t xml:space="preserve">50402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生动植物采集工</t>
    </r>
    <r>
      <rPr>
        <sz val="10"/>
        <rFont val="Times New Roman"/>
        <family val="1"/>
      </rPr>
      <t xml:space="preserve">-3</t>
    </r>
  </si>
  <si>
    <t xml:space="preserve">50402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网具装配工</t>
    </r>
    <r>
      <rPr>
        <sz val="10"/>
        <rFont val="Times New Roman"/>
        <family val="1"/>
      </rPr>
      <t xml:space="preserve">-2</t>
    </r>
  </si>
  <si>
    <t xml:space="preserve">50403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产品原料处理工</t>
    </r>
    <r>
      <rPr>
        <sz val="10"/>
        <rFont val="Times New Roman"/>
        <family val="1"/>
      </rPr>
      <t xml:space="preserve">-3</t>
    </r>
  </si>
  <si>
    <t xml:space="preserve">50403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产品腌熏烤制工</t>
    </r>
    <r>
      <rPr>
        <sz val="10"/>
        <rFont val="Times New Roman"/>
        <family val="1"/>
      </rPr>
      <t xml:space="preserve">-2</t>
    </r>
  </si>
  <si>
    <t xml:space="preserve">50403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鱼糜及鱼糜制品加工工</t>
    </r>
    <r>
      <rPr>
        <sz val="10"/>
        <rFont val="Times New Roman"/>
        <family val="1"/>
      </rPr>
      <t xml:space="preserve">-3</t>
    </r>
  </si>
  <si>
    <t xml:space="preserve">50403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鱼粉加工工</t>
    </r>
    <r>
      <rPr>
        <sz val="10"/>
        <rFont val="Times New Roman"/>
        <family val="1"/>
      </rPr>
      <t xml:space="preserve">-3</t>
    </r>
  </si>
  <si>
    <t xml:space="preserve">5040305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鱼肝油及制品加工工</t>
    </r>
    <r>
      <rPr>
        <sz val="10"/>
        <rFont val="Times New Roman"/>
        <family val="1"/>
      </rPr>
      <t xml:space="preserve">-3</t>
    </r>
  </si>
  <si>
    <t xml:space="preserve">5040306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藻制碘工</t>
    </r>
    <r>
      <rPr>
        <sz val="10"/>
        <rFont val="Times New Roman"/>
        <family val="1"/>
      </rPr>
      <t xml:space="preserve">-2</t>
    </r>
  </si>
  <si>
    <t xml:space="preserve">5040307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藻制醇工</t>
    </r>
    <r>
      <rPr>
        <sz val="10"/>
        <rFont val="Times New Roman"/>
        <family val="1"/>
      </rPr>
      <t xml:space="preserve">-2</t>
    </r>
  </si>
  <si>
    <t xml:space="preserve">5040308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藻制胶工</t>
    </r>
    <r>
      <rPr>
        <sz val="10"/>
        <rFont val="Times New Roman"/>
        <family val="1"/>
      </rPr>
      <t xml:space="preserve">-4</t>
    </r>
  </si>
  <si>
    <t xml:space="preserve">5040309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藻食品加工工</t>
    </r>
    <r>
      <rPr>
        <sz val="10"/>
        <rFont val="Times New Roman"/>
        <family val="1"/>
      </rPr>
      <t xml:space="preserve">-3</t>
    </r>
  </si>
  <si>
    <t xml:space="preserve">5040310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贝类净化工</t>
    </r>
    <r>
      <rPr>
        <sz val="10"/>
        <rFont val="Times New Roman"/>
        <family val="1"/>
      </rPr>
      <t xml:space="preserve">-2</t>
    </r>
  </si>
  <si>
    <t xml:space="preserve">50404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产实验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Times New Roman"/>
        <family val="1"/>
      </rPr>
      <t xml:space="preserve">)-1</t>
    </r>
  </si>
  <si>
    <t xml:space="preserve">50404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产养殖质量管理员</t>
    </r>
    <r>
      <rPr>
        <sz val="10"/>
        <rFont val="Times New Roman"/>
        <family val="1"/>
      </rPr>
      <t xml:space="preserve">-1</t>
    </r>
  </si>
  <si>
    <t xml:space="preserve">50404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渔业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产品质量检验员</t>
    </r>
    <r>
      <rPr>
        <sz val="10"/>
        <rFont val="Times New Roman"/>
        <family val="1"/>
      </rPr>
      <t xml:space="preserve">-1</t>
    </r>
  </si>
  <si>
    <t xml:space="preserve">50501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河道修防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堤、坝施工人员</t>
    </r>
    <r>
      <rPr>
        <sz val="10"/>
        <rFont val="Times New Roman"/>
        <family val="1"/>
      </rPr>
      <t xml:space="preserve">)-5</t>
    </r>
  </si>
  <si>
    <t xml:space="preserve">50501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草皮、防浪林种植养护人员</t>
    </r>
    <r>
      <rPr>
        <sz val="10"/>
        <rFont val="Times New Roman"/>
        <family val="1"/>
      </rPr>
      <t xml:space="preserve">-2</t>
    </r>
  </si>
  <si>
    <t xml:space="preserve">50501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河道、堤防巡护人员</t>
    </r>
    <r>
      <rPr>
        <sz val="10"/>
        <rFont val="Times New Roman"/>
        <family val="1"/>
      </rPr>
      <t xml:space="preserve">-4</t>
    </r>
  </si>
  <si>
    <t xml:space="preserve">50501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混凝土工程维修工</t>
    </r>
    <r>
      <rPr>
        <sz val="10"/>
        <rFont val="Times New Roman"/>
        <family val="1"/>
      </rPr>
      <t xml:space="preserve">-4</t>
    </r>
  </si>
  <si>
    <t xml:space="preserve">5050105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石工程维修工</t>
    </r>
    <r>
      <rPr>
        <sz val="10"/>
        <rFont val="Times New Roman"/>
        <family val="1"/>
      </rPr>
      <t xml:space="preserve">-4</t>
    </r>
  </si>
  <si>
    <t xml:space="preserve">5050106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工检测工</t>
    </r>
    <r>
      <rPr>
        <sz val="10"/>
        <rFont val="Times New Roman"/>
        <family val="1"/>
      </rPr>
      <t xml:space="preserve">-3</t>
    </r>
  </si>
  <si>
    <t xml:space="preserve">5050107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筑物有害动物防治工</t>
    </r>
    <r>
      <rPr>
        <sz val="10"/>
        <rFont val="Times New Roman"/>
        <family val="1"/>
      </rPr>
      <t xml:space="preserve">-3</t>
    </r>
  </si>
  <si>
    <t xml:space="preserve">5050108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坝水库管理人员</t>
    </r>
    <r>
      <rPr>
        <sz val="10"/>
        <rFont val="Times New Roman"/>
        <family val="1"/>
      </rPr>
      <t xml:space="preserve">-3</t>
    </r>
  </si>
  <si>
    <t xml:space="preserve">5050109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域环境养护保洁员</t>
    </r>
    <r>
      <rPr>
        <sz val="10"/>
        <rFont val="Times New Roman"/>
        <family val="1"/>
      </rPr>
      <t xml:space="preserve">-4</t>
    </r>
  </si>
  <si>
    <t xml:space="preserve">50502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灌排工程施工、运行、管护人员</t>
    </r>
    <r>
      <rPr>
        <sz val="10"/>
        <rFont val="Times New Roman"/>
        <family val="1"/>
      </rPr>
      <t xml:space="preserve">-3</t>
    </r>
  </si>
  <si>
    <t xml:space="preserve">50502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渠道维护工</t>
    </r>
    <r>
      <rPr>
        <sz val="10"/>
        <rFont val="Times New Roman"/>
        <family val="1"/>
      </rPr>
      <t xml:space="preserve">-4</t>
    </r>
  </si>
  <si>
    <t xml:space="preserve">50502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灌区供水工</t>
    </r>
    <r>
      <rPr>
        <sz val="10"/>
        <rFont val="Times New Roman"/>
        <family val="1"/>
      </rPr>
      <t xml:space="preserve">-2</t>
    </r>
  </si>
  <si>
    <t xml:space="preserve">50502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灌溉试验工</t>
    </r>
    <r>
      <rPr>
        <sz val="10"/>
        <rFont val="Times New Roman"/>
        <family val="1"/>
      </rPr>
      <t xml:space="preserve">-2</t>
    </r>
  </si>
  <si>
    <t xml:space="preserve">50503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土保持防治工</t>
    </r>
    <r>
      <rPr>
        <sz val="10"/>
        <rFont val="Times New Roman"/>
        <family val="1"/>
      </rPr>
      <t xml:space="preserve">-2</t>
    </r>
  </si>
  <si>
    <t xml:space="preserve">50503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土保持测试工</t>
    </r>
    <r>
      <rPr>
        <sz val="10"/>
        <rFont val="Times New Roman"/>
        <family val="1"/>
      </rPr>
      <t xml:space="preserve">-2</t>
    </r>
  </si>
  <si>
    <t xml:space="preserve">50503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土保持勘测工</t>
    </r>
    <r>
      <rPr>
        <sz val="10"/>
        <rFont val="Times New Roman"/>
        <family val="1"/>
      </rPr>
      <t xml:space="preserve">-2</t>
    </r>
  </si>
  <si>
    <t xml:space="preserve">50504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文勘测工</t>
    </r>
    <r>
      <rPr>
        <sz val="10"/>
        <rFont val="Times New Roman"/>
        <family val="1"/>
      </rPr>
      <t xml:space="preserve">-2</t>
    </r>
  </si>
  <si>
    <t xml:space="preserve">50504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文勘测船工</t>
    </r>
    <r>
      <rPr>
        <sz val="10"/>
        <rFont val="Times New Roman"/>
        <family val="1"/>
      </rPr>
      <t xml:space="preserve">-4</t>
    </r>
  </si>
  <si>
    <t xml:space="preserve">50504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工程设施人员</t>
    </r>
    <r>
      <rPr>
        <sz val="10"/>
        <rFont val="Times New Roman"/>
        <family val="1"/>
      </rPr>
      <t xml:space="preserve">-4</t>
    </r>
  </si>
  <si>
    <t xml:space="preserve">5050501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沼气工程施工人员</t>
    </r>
    <r>
      <rPr>
        <sz val="10"/>
        <rFont val="Times New Roman"/>
        <family val="1"/>
      </rPr>
      <t xml:space="preserve">-5</t>
    </r>
  </si>
  <si>
    <t xml:space="preserve">5050502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沼气设备安装、调试、检修人员</t>
    </r>
    <r>
      <rPr>
        <sz val="10"/>
        <rFont val="Times New Roman"/>
        <family val="1"/>
      </rPr>
      <t xml:space="preserve">-4</t>
    </r>
  </si>
  <si>
    <t xml:space="preserve">5050503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沼气生产管理人员</t>
    </r>
    <r>
      <rPr>
        <sz val="10"/>
        <rFont val="Times New Roman"/>
        <family val="1"/>
      </rPr>
      <t xml:space="preserve">-2</t>
    </r>
  </si>
  <si>
    <t xml:space="preserve">5050504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村节能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灶、坑、炉、窑建造改造人员</t>
    </r>
    <r>
      <rPr>
        <sz val="10"/>
        <rFont val="Times New Roman"/>
        <family val="1"/>
      </rPr>
      <t xml:space="preserve">)-4</t>
    </r>
  </si>
  <si>
    <t xml:space="preserve">5050505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用太阳能设施工</t>
    </r>
    <r>
      <rPr>
        <sz val="10"/>
        <rFont val="Times New Roman"/>
        <family val="1"/>
      </rPr>
      <t xml:space="preserve">-4</t>
    </r>
  </si>
  <si>
    <t xml:space="preserve">5050506</t>
  </si>
  <si>
    <r>
      <rPr>
        <sz val="10"/>
        <rFont val="Noto Sans"/>
        <family val="2"/>
      </rPr>
      <t xml:space="preserve">第五大类 农林牧渔业生产、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利设施管理养护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生物质能设备工</t>
    </r>
    <r>
      <rPr>
        <sz val="10"/>
        <rFont val="Times New Roman"/>
        <family val="1"/>
      </rPr>
      <t xml:space="preserve">-4</t>
    </r>
  </si>
  <si>
    <t xml:space="preserve">60101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物探工</t>
    </r>
    <r>
      <rPr>
        <sz val="10"/>
        <rFont val="Times New Roman"/>
        <family val="1"/>
      </rPr>
      <t xml:space="preserve">-4</t>
    </r>
  </si>
  <si>
    <t xml:space="preserve">60101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采样工</t>
    </r>
    <r>
      <rPr>
        <sz val="10"/>
        <rFont val="Times New Roman"/>
        <family val="1"/>
      </rPr>
      <t xml:space="preserve">-4</t>
    </r>
  </si>
  <si>
    <t xml:space="preserve">60101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文、矿山地质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从事采送水样、矿样和观测获取数据的人员</t>
    </r>
    <r>
      <rPr>
        <sz val="10"/>
        <rFont val="Times New Roman"/>
        <family val="1"/>
      </rPr>
      <t xml:space="preserve">)-4</t>
    </r>
  </si>
  <si>
    <t xml:space="preserve">60101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洋土质试验工</t>
    </r>
    <r>
      <rPr>
        <sz val="10"/>
        <rFont val="Times New Roman"/>
        <family val="1"/>
      </rPr>
      <t xml:space="preserve">-1</t>
    </r>
  </si>
  <si>
    <t xml:space="preserve">60101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固体岩矿样碎样工</t>
    </r>
    <r>
      <rPr>
        <sz val="10"/>
        <rFont val="Times New Roman"/>
        <family val="1"/>
      </rPr>
      <t xml:space="preserve">-2</t>
    </r>
  </si>
  <si>
    <t xml:space="preserve">60101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岩矿和古生物样品磨片工</t>
    </r>
    <r>
      <rPr>
        <sz val="10"/>
        <rFont val="Times New Roman"/>
        <family val="1"/>
      </rPr>
      <t xml:space="preserve">-3</t>
    </r>
  </si>
  <si>
    <t xml:space="preserve">601011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重沙样品淘洗工</t>
    </r>
    <r>
      <rPr>
        <sz val="10"/>
        <rFont val="Times New Roman"/>
        <family val="1"/>
      </rPr>
      <t xml:space="preserve">-2</t>
    </r>
  </si>
  <si>
    <t xml:space="preserve">601011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劈岩与保管工</t>
    </r>
    <r>
      <rPr>
        <sz val="10"/>
        <rFont val="Times New Roman"/>
        <family val="1"/>
      </rPr>
      <t xml:space="preserve">-3</t>
    </r>
  </si>
  <si>
    <t xml:space="preserve">60102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地测量工</t>
    </r>
    <r>
      <rPr>
        <sz val="10"/>
        <rFont val="Times New Roman"/>
        <family val="1"/>
      </rPr>
      <t xml:space="preserve">-3</t>
    </r>
  </si>
  <si>
    <t xml:space="preserve">60102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摄影测量工</t>
    </r>
    <r>
      <rPr>
        <sz val="10"/>
        <rFont val="Times New Roman"/>
        <family val="1"/>
      </rPr>
      <t xml:space="preserve">-2</t>
    </r>
  </si>
  <si>
    <t xml:space="preserve">60102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地图制图工</t>
    </r>
    <r>
      <rPr>
        <sz val="10"/>
        <rFont val="Times New Roman"/>
        <family val="1"/>
      </rPr>
      <t xml:space="preserve">-1</t>
    </r>
  </si>
  <si>
    <t xml:space="preserve">60102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程测量工</t>
    </r>
    <r>
      <rPr>
        <sz val="10"/>
        <rFont val="Times New Roman"/>
        <family val="1"/>
      </rPr>
      <t xml:space="preserve">-3</t>
    </r>
  </si>
  <si>
    <t xml:space="preserve">60102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地籍测绘工</t>
    </r>
    <r>
      <rPr>
        <sz val="10"/>
        <rFont val="Times New Roman"/>
        <family val="1"/>
      </rPr>
      <t xml:space="preserve">-2</t>
    </r>
  </si>
  <si>
    <t xml:space="preserve">60103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山提升机、架空索道及绞车等操作工</t>
    </r>
    <r>
      <rPr>
        <sz val="10"/>
        <rFont val="Times New Roman"/>
        <family val="1"/>
      </rPr>
      <t xml:space="preserve">-4</t>
    </r>
  </si>
  <si>
    <t xml:space="preserve">60103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井通风工</t>
    </r>
    <r>
      <rPr>
        <sz val="10"/>
        <rFont val="Times New Roman"/>
        <family val="1"/>
      </rPr>
      <t xml:space="preserve">-4</t>
    </r>
  </si>
  <si>
    <t xml:space="preserve">60103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山安全监测工</t>
    </r>
    <r>
      <rPr>
        <sz val="10"/>
        <rFont val="Times New Roman"/>
        <family val="1"/>
      </rPr>
      <t xml:space="preserve">-4</t>
    </r>
  </si>
  <si>
    <t xml:space="preserve">601031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山检查验收工</t>
    </r>
    <r>
      <rPr>
        <sz val="10"/>
        <rFont val="Times New Roman"/>
        <family val="1"/>
      </rPr>
      <t xml:space="preserve">-3</t>
    </r>
  </si>
  <si>
    <t xml:space="preserve">601031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灯、自救器管理工</t>
    </r>
    <r>
      <rPr>
        <sz val="10"/>
        <rFont val="Times New Roman"/>
        <family val="1"/>
      </rPr>
      <t xml:space="preserve">-1</t>
    </r>
  </si>
  <si>
    <t xml:space="preserve">601031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火药、雷管等火工品管理工</t>
    </r>
    <r>
      <rPr>
        <sz val="10"/>
        <rFont val="Times New Roman"/>
        <family val="1"/>
      </rPr>
      <t xml:space="preserve">-5</t>
    </r>
  </si>
  <si>
    <t xml:space="preserve">601031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物开采辅助工</t>
    </r>
    <r>
      <rPr>
        <sz val="10"/>
        <rFont val="Times New Roman"/>
        <family val="1"/>
      </rPr>
      <t xml:space="preserve">-5</t>
    </r>
  </si>
  <si>
    <t xml:space="preserve">601031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物开采场经营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到现场</t>
    </r>
    <r>
      <rPr>
        <sz val="10"/>
        <rFont val="Times New Roman"/>
        <family val="1"/>
      </rPr>
      <t xml:space="preserve">)-1</t>
    </r>
  </si>
  <si>
    <t xml:space="preserve">601031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物开采场经营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现场监督者</t>
    </r>
    <r>
      <rPr>
        <sz val="10"/>
        <rFont val="Times New Roman"/>
        <family val="1"/>
      </rPr>
      <t xml:space="preserve">)-4</t>
    </r>
  </si>
  <si>
    <t xml:space="preserve">601031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物开采场经理人员</t>
    </r>
    <r>
      <rPr>
        <sz val="10"/>
        <rFont val="Times New Roman"/>
        <family val="1"/>
      </rPr>
      <t xml:space="preserve">-2</t>
    </r>
  </si>
  <si>
    <t xml:space="preserve">60104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物筛选破碎工</t>
    </r>
    <r>
      <rPr>
        <sz val="10"/>
        <rFont val="Times New Roman"/>
        <family val="1"/>
      </rPr>
      <t xml:space="preserve">-3</t>
    </r>
  </si>
  <si>
    <t xml:space="preserve">60104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重力选矿工</t>
    </r>
    <r>
      <rPr>
        <sz val="10"/>
        <rFont val="Times New Roman"/>
        <family val="1"/>
      </rPr>
      <t xml:space="preserve">-3</t>
    </r>
  </si>
  <si>
    <t xml:space="preserve">60104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物浮选工</t>
    </r>
    <r>
      <rPr>
        <sz val="10"/>
        <rFont val="Times New Roman"/>
        <family val="1"/>
      </rPr>
      <t xml:space="preserve">-2</t>
    </r>
  </si>
  <si>
    <t xml:space="preserve">60104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矿物磁选工</t>
    </r>
    <r>
      <rPr>
        <sz val="10"/>
        <rFont val="Times New Roman"/>
        <family val="1"/>
      </rPr>
      <t xml:space="preserve">-2</t>
    </r>
  </si>
  <si>
    <t xml:space="preserve">60104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选矿脱水工</t>
    </r>
    <r>
      <rPr>
        <sz val="10"/>
        <rFont val="Times New Roman"/>
        <family val="1"/>
      </rPr>
      <t xml:space="preserve">-2</t>
    </r>
  </si>
  <si>
    <t xml:space="preserve">60104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尾矿处理工</t>
    </r>
    <r>
      <rPr>
        <sz val="10"/>
        <rFont val="Times New Roman"/>
        <family val="1"/>
      </rPr>
      <t xml:space="preserve">-4</t>
    </r>
  </si>
  <si>
    <t xml:space="preserve">60104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磨矿工</t>
    </r>
    <r>
      <rPr>
        <sz val="10"/>
        <rFont val="Times New Roman"/>
        <family val="1"/>
      </rPr>
      <t xml:space="preserve">-4</t>
    </r>
  </si>
  <si>
    <t xml:space="preserve">60104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煤浆制备工</t>
    </r>
    <r>
      <rPr>
        <sz val="10"/>
        <rFont val="Times New Roman"/>
        <family val="1"/>
      </rPr>
      <t xml:space="preserve">-4</t>
    </r>
  </si>
  <si>
    <t xml:space="preserve">60104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动力配煤工</t>
    </r>
    <r>
      <rPr>
        <sz val="10"/>
        <rFont val="Times New Roman"/>
        <family val="1"/>
      </rPr>
      <t xml:space="preserve">-2</t>
    </r>
  </si>
  <si>
    <t xml:space="preserve">60104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业型煤加工制作人员</t>
    </r>
    <r>
      <rPr>
        <sz val="10"/>
        <rFont val="Times New Roman"/>
        <family val="1"/>
      </rPr>
      <t xml:space="preserve">-2</t>
    </r>
  </si>
  <si>
    <t xml:space="preserve">60105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钻井设备、井架安装工</t>
    </r>
    <r>
      <rPr>
        <sz val="10"/>
        <rFont val="Times New Roman"/>
        <family val="1"/>
      </rPr>
      <t xml:space="preserve">-5</t>
    </r>
  </si>
  <si>
    <t xml:space="preserve">60105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钻井工</t>
    </r>
    <r>
      <rPr>
        <sz val="10"/>
        <rFont val="Times New Roman"/>
        <family val="1"/>
      </rPr>
      <t xml:space="preserve">-5</t>
    </r>
  </si>
  <si>
    <t xml:space="preserve">60105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固井工</t>
    </r>
    <r>
      <rPr>
        <sz val="10"/>
        <rFont val="Times New Roman"/>
        <family val="1"/>
      </rPr>
      <t xml:space="preserve">-4</t>
    </r>
  </si>
  <si>
    <t xml:space="preserve">60105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平台水手</t>
    </r>
    <r>
      <rPr>
        <sz val="10"/>
        <rFont val="Times New Roman"/>
        <family val="1"/>
      </rPr>
      <t xml:space="preserve">-4</t>
    </r>
  </si>
  <si>
    <t xml:space="preserve">60105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钻勘设备安装换修保养工人</t>
    </r>
    <r>
      <rPr>
        <sz val="10"/>
        <rFont val="Times New Roman"/>
        <family val="1"/>
      </rPr>
      <t xml:space="preserve">-5</t>
    </r>
  </si>
  <si>
    <t xml:space="preserve">60106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石油、天然气）油、气井测试工</t>
    </r>
    <r>
      <rPr>
        <sz val="10"/>
        <rFont val="Times New Roman"/>
        <family val="1"/>
      </rPr>
      <t xml:space="preserve">-5</t>
    </r>
  </si>
  <si>
    <t xml:space="preserve">60106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石油采油工</t>
    </r>
    <r>
      <rPr>
        <sz val="10"/>
        <rFont val="Times New Roman"/>
        <family val="1"/>
      </rPr>
      <t xml:space="preserve">-5</t>
    </r>
  </si>
  <si>
    <t xml:space="preserve">60106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天然气采气工</t>
    </r>
    <r>
      <rPr>
        <sz val="10"/>
        <rFont val="Times New Roman"/>
        <family val="1"/>
      </rPr>
      <t xml:space="preserve">-5</t>
    </r>
  </si>
  <si>
    <t xml:space="preserve">60106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天然气净化工</t>
    </r>
    <r>
      <rPr>
        <sz val="10"/>
        <rFont val="Times New Roman"/>
        <family val="1"/>
      </rPr>
      <t xml:space="preserve">-3</t>
    </r>
  </si>
  <si>
    <t xml:space="preserve">60106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油气输送工（石油、天然气）</t>
    </r>
    <r>
      <rPr>
        <sz val="10"/>
        <rFont val="Times New Roman"/>
        <family val="1"/>
      </rPr>
      <t xml:space="preserve">-3</t>
    </r>
  </si>
  <si>
    <t xml:space="preserve">60106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油气管道保护工（石油、天然气）</t>
    </r>
    <r>
      <rPr>
        <sz val="10"/>
        <rFont val="Times New Roman"/>
        <family val="1"/>
      </rPr>
      <t xml:space="preserve">-5</t>
    </r>
  </si>
  <si>
    <t xml:space="preserve">60106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人员（石油、天然气）</t>
    </r>
    <r>
      <rPr>
        <sz val="10"/>
        <rFont val="Times New Roman"/>
        <family val="1"/>
      </rPr>
      <t xml:space="preserve">-2</t>
    </r>
  </si>
  <si>
    <t xml:space="preserve">60106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技术员（石油、天然气）</t>
    </r>
    <r>
      <rPr>
        <sz val="10"/>
        <rFont val="Times New Roman"/>
        <family val="1"/>
      </rPr>
      <t xml:space="preserve">-5</t>
    </r>
  </si>
  <si>
    <t xml:space="preserve">60107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盐晒制工</t>
    </r>
    <r>
      <rPr>
        <sz val="10"/>
        <rFont val="Times New Roman"/>
        <family val="1"/>
      </rPr>
      <t xml:space="preserve">-3</t>
    </r>
  </si>
  <si>
    <t xml:space="preserve">60107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盐采收工</t>
    </r>
    <r>
      <rPr>
        <sz val="10"/>
        <rFont val="Times New Roman"/>
        <family val="1"/>
      </rPr>
      <t xml:space="preserve">-2</t>
    </r>
  </si>
  <si>
    <t xml:space="preserve">60107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湖盐脱水工</t>
    </r>
    <r>
      <rPr>
        <sz val="10"/>
        <rFont val="Times New Roman"/>
        <family val="1"/>
      </rPr>
      <t xml:space="preserve">-3</t>
    </r>
  </si>
  <si>
    <t xml:space="preserve">60107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驳筑、集拆坨盐工</t>
    </r>
    <r>
      <rPr>
        <sz val="10"/>
        <rFont val="Times New Roman"/>
        <family val="1"/>
      </rPr>
      <t xml:space="preserve">-3</t>
    </r>
  </si>
  <si>
    <t xml:space="preserve">60107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井矿盐采卤工</t>
    </r>
    <r>
      <rPr>
        <sz val="10"/>
        <rFont val="Times New Roman"/>
        <family val="1"/>
      </rPr>
      <t xml:space="preserve">-3</t>
    </r>
  </si>
  <si>
    <t xml:space="preserve">60107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井矿盐卤水净化工</t>
    </r>
    <r>
      <rPr>
        <sz val="10"/>
        <rFont val="Times New Roman"/>
        <family val="1"/>
      </rPr>
      <t xml:space="preserve">-3</t>
    </r>
  </si>
  <si>
    <t xml:space="preserve">60107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真空制盐工</t>
    </r>
    <r>
      <rPr>
        <sz val="10"/>
        <rFont val="Times New Roman"/>
        <family val="1"/>
      </rPr>
      <t xml:space="preserve">-3</t>
    </r>
  </si>
  <si>
    <t xml:space="preserve">60107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冷冻提硝工</t>
    </r>
    <r>
      <rPr>
        <sz val="10"/>
        <rFont val="Times New Roman"/>
        <family val="1"/>
      </rPr>
      <t xml:space="preserve">-3</t>
    </r>
  </si>
  <si>
    <t xml:space="preserve">601071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苦卤综合利用工</t>
    </r>
    <r>
      <rPr>
        <sz val="10"/>
        <rFont val="Times New Roman"/>
        <family val="1"/>
      </rPr>
      <t xml:space="preserve">-3</t>
    </r>
  </si>
  <si>
    <t xml:space="preserve">601071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勘测及矿物开采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精制盐工</t>
    </r>
    <r>
      <rPr>
        <sz val="10"/>
        <rFont val="Times New Roman"/>
        <family val="1"/>
      </rPr>
      <t xml:space="preserve">-3</t>
    </r>
  </si>
  <si>
    <t xml:space="preserve">60201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烧结球团原料工（炼铁）</t>
    </r>
    <r>
      <rPr>
        <sz val="10"/>
        <rFont val="Times New Roman"/>
        <family val="1"/>
      </rPr>
      <t xml:space="preserve">-4</t>
    </r>
  </si>
  <si>
    <t xml:space="preserve">60201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烧结工（炼铁）</t>
    </r>
    <r>
      <rPr>
        <sz val="10"/>
        <rFont val="Times New Roman"/>
        <family val="1"/>
      </rPr>
      <t xml:space="preserve">-4</t>
    </r>
  </si>
  <si>
    <t xml:space="preserve">60201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球团焙烧工（炼铁）</t>
    </r>
    <r>
      <rPr>
        <sz val="10"/>
        <rFont val="Times New Roman"/>
        <family val="1"/>
      </rPr>
      <t xml:space="preserve">-4</t>
    </r>
  </si>
  <si>
    <t xml:space="preserve">60201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烧结成品工（炼铁）</t>
    </r>
    <r>
      <rPr>
        <sz val="10"/>
        <rFont val="Times New Roman"/>
        <family val="1"/>
      </rPr>
      <t xml:space="preserve">-4</t>
    </r>
  </si>
  <si>
    <t xml:space="preserve">60201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炉原料工（炼铁）</t>
    </r>
    <r>
      <rPr>
        <sz val="10"/>
        <rFont val="Times New Roman"/>
        <family val="1"/>
      </rPr>
      <t xml:space="preserve">-5</t>
    </r>
  </si>
  <si>
    <t xml:space="preserve">60201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炉运转工（炼铁）</t>
    </r>
    <r>
      <rPr>
        <sz val="10"/>
        <rFont val="Times New Roman"/>
        <family val="1"/>
      </rPr>
      <t xml:space="preserve">-5</t>
    </r>
  </si>
  <si>
    <t xml:space="preserve">60202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炼钢准备工</t>
    </r>
    <r>
      <rPr>
        <sz val="10"/>
        <rFont val="Times New Roman"/>
        <family val="1"/>
      </rPr>
      <t xml:space="preserve">-5</t>
    </r>
  </si>
  <si>
    <t xml:space="preserve">60202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炼钢整脱模工</t>
    </r>
    <r>
      <rPr>
        <sz val="10"/>
        <rFont val="Times New Roman"/>
        <family val="1"/>
      </rPr>
      <t xml:space="preserve">-5</t>
    </r>
  </si>
  <si>
    <t xml:space="preserve">60202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炼钢技师</t>
    </r>
    <r>
      <rPr>
        <sz val="10"/>
        <rFont val="Times New Roman"/>
        <family val="1"/>
      </rPr>
      <t xml:space="preserve">-3</t>
    </r>
  </si>
  <si>
    <t xml:space="preserve">60202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炼钢工程师</t>
    </r>
    <r>
      <rPr>
        <sz val="10"/>
        <rFont val="Times New Roman"/>
        <family val="1"/>
      </rPr>
      <t xml:space="preserve">-3</t>
    </r>
  </si>
  <si>
    <t xml:space="preserve">60202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炼钢场领班、监工</t>
    </r>
    <r>
      <rPr>
        <sz val="10"/>
        <rFont val="Times New Roman"/>
        <family val="1"/>
      </rPr>
      <t xml:space="preserve">-3</t>
    </r>
  </si>
  <si>
    <t xml:space="preserve">60203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合金原料工</t>
    </r>
    <r>
      <rPr>
        <sz val="10"/>
        <rFont val="Times New Roman"/>
        <family val="1"/>
      </rPr>
      <t xml:space="preserve">-3</t>
    </r>
  </si>
  <si>
    <t xml:space="preserve">60203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合金电炉冶炼工</t>
    </r>
    <r>
      <rPr>
        <sz val="10"/>
        <rFont val="Times New Roman"/>
        <family val="1"/>
      </rPr>
      <t xml:space="preserve">-5</t>
    </r>
  </si>
  <si>
    <t xml:space="preserve">60203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合金焙烧工</t>
    </r>
    <r>
      <rPr>
        <sz val="10"/>
        <rFont val="Times New Roman"/>
        <family val="1"/>
      </rPr>
      <t xml:space="preserve">-4</t>
    </r>
  </si>
  <si>
    <t xml:space="preserve">60203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合金湿法冶炼工</t>
    </r>
    <r>
      <rPr>
        <sz val="10"/>
        <rFont val="Times New Roman"/>
        <family val="1"/>
      </rPr>
      <t xml:space="preserve">-4</t>
    </r>
  </si>
  <si>
    <t xml:space="preserve">60203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合金炉外法冶炼工</t>
    </r>
    <r>
      <rPr>
        <sz val="10"/>
        <rFont val="Times New Roman"/>
        <family val="1"/>
      </rPr>
      <t xml:space="preserve">-4</t>
    </r>
  </si>
  <si>
    <t xml:space="preserve">60204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重冶备料工</t>
    </r>
    <r>
      <rPr>
        <sz val="10"/>
        <rFont val="Times New Roman"/>
        <family val="1"/>
      </rPr>
      <t xml:space="preserve">-4</t>
    </r>
  </si>
  <si>
    <t xml:space="preserve">60204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重有色金属焙烧工</t>
    </r>
    <r>
      <rPr>
        <sz val="10"/>
        <rFont val="Times New Roman"/>
        <family val="1"/>
      </rPr>
      <t xml:space="preserve">-4</t>
    </r>
  </si>
  <si>
    <t xml:space="preserve">60204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重有色金属火法冶炼工</t>
    </r>
    <r>
      <rPr>
        <sz val="10"/>
        <rFont val="Times New Roman"/>
        <family val="1"/>
      </rPr>
      <t xml:space="preserve">-5</t>
    </r>
  </si>
  <si>
    <t xml:space="preserve">60204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重有色金属湿法冶炼工</t>
    </r>
    <r>
      <rPr>
        <sz val="10"/>
        <rFont val="Times New Roman"/>
        <family val="1"/>
      </rPr>
      <t xml:space="preserve">-4</t>
    </r>
  </si>
  <si>
    <t xml:space="preserve">60204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重有色金属电解精炼工</t>
    </r>
    <r>
      <rPr>
        <sz val="10"/>
        <rFont val="Times New Roman"/>
        <family val="1"/>
      </rPr>
      <t xml:space="preserve">-4</t>
    </r>
  </si>
  <si>
    <t xml:space="preserve">60204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烟气制酸工</t>
    </r>
    <r>
      <rPr>
        <sz val="10"/>
        <rFont val="Times New Roman"/>
        <family val="1"/>
      </rPr>
      <t xml:space="preserve">-5</t>
    </r>
  </si>
  <si>
    <t xml:space="preserve">60205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氧化铝制取工</t>
    </r>
    <r>
      <rPr>
        <sz val="10"/>
        <rFont val="Times New Roman"/>
        <family val="1"/>
      </rPr>
      <t xml:space="preserve">-4</t>
    </r>
  </si>
  <si>
    <t xml:space="preserve">60205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铝电解工</t>
    </r>
    <r>
      <rPr>
        <sz val="10"/>
        <rFont val="Times New Roman"/>
        <family val="1"/>
      </rPr>
      <t xml:space="preserve">-4</t>
    </r>
  </si>
  <si>
    <t xml:space="preserve">60205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镁冶炼工</t>
    </r>
    <r>
      <rPr>
        <sz val="10"/>
        <rFont val="Times New Roman"/>
        <family val="1"/>
      </rPr>
      <t xml:space="preserve">-4</t>
    </r>
  </si>
  <si>
    <t xml:space="preserve">60205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硅冶炼工</t>
    </r>
    <r>
      <rPr>
        <sz val="10"/>
        <rFont val="Times New Roman"/>
        <family val="1"/>
      </rPr>
      <t xml:space="preserve">-4</t>
    </r>
  </si>
  <si>
    <t xml:space="preserve">60206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钨钼冶炼工</t>
    </r>
    <r>
      <rPr>
        <sz val="10"/>
        <rFont val="Times New Roman"/>
        <family val="1"/>
      </rPr>
      <t xml:space="preserve">-4</t>
    </r>
  </si>
  <si>
    <t xml:space="preserve">60206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钽铌冶炼工</t>
    </r>
    <r>
      <rPr>
        <sz val="10"/>
        <rFont val="Times New Roman"/>
        <family val="1"/>
      </rPr>
      <t xml:space="preserve">-4</t>
    </r>
  </si>
  <si>
    <t xml:space="preserve">60206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钛冶炼工</t>
    </r>
    <r>
      <rPr>
        <sz val="10"/>
        <rFont val="Times New Roman"/>
        <family val="1"/>
      </rPr>
      <t xml:space="preserve">-4</t>
    </r>
  </si>
  <si>
    <t xml:space="preserve">60206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稀土冶炼工</t>
    </r>
    <r>
      <rPr>
        <sz val="10"/>
        <rFont val="Times New Roman"/>
        <family val="1"/>
      </rPr>
      <t xml:space="preserve">-4</t>
    </r>
  </si>
  <si>
    <t xml:space="preserve">60206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贵金属冶炼工</t>
    </r>
    <r>
      <rPr>
        <sz val="10"/>
        <rFont val="Times New Roman"/>
        <family val="1"/>
      </rPr>
      <t xml:space="preserve">-4</t>
    </r>
  </si>
  <si>
    <t xml:space="preserve">60206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锂冶炼工</t>
    </r>
    <r>
      <rPr>
        <sz val="10"/>
        <rFont val="Times New Roman"/>
        <family val="1"/>
      </rPr>
      <t xml:space="preserve">-4</t>
    </r>
  </si>
  <si>
    <t xml:space="preserve">60207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半导体原料制备工</t>
    </r>
    <r>
      <rPr>
        <sz val="10"/>
        <rFont val="Times New Roman"/>
        <family val="1"/>
      </rPr>
      <t xml:space="preserve">-4</t>
    </r>
  </si>
  <si>
    <t xml:space="preserve">60207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多晶制取工</t>
    </r>
    <r>
      <rPr>
        <sz val="10"/>
        <rFont val="Times New Roman"/>
        <family val="1"/>
      </rPr>
      <t xml:space="preserve">-4</t>
    </r>
  </si>
  <si>
    <t xml:space="preserve">60208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轧制原料工</t>
    </r>
    <r>
      <rPr>
        <sz val="10"/>
        <rFont val="Times New Roman"/>
        <family val="1"/>
      </rPr>
      <t xml:space="preserve">-4</t>
    </r>
  </si>
  <si>
    <t xml:space="preserve">60208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轧制工</t>
    </r>
    <r>
      <rPr>
        <sz val="10"/>
        <rFont val="Times New Roman"/>
        <family val="1"/>
      </rPr>
      <t xml:space="preserve">-5</t>
    </r>
  </si>
  <si>
    <t xml:space="preserve">60208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酸洗工</t>
    </r>
    <r>
      <rPr>
        <sz val="10"/>
        <rFont val="Times New Roman"/>
        <family val="1"/>
      </rPr>
      <t xml:space="preserve">-5</t>
    </r>
  </si>
  <si>
    <t xml:space="preserve">60208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材涂层工</t>
    </r>
    <r>
      <rPr>
        <sz val="10"/>
        <rFont val="Times New Roman"/>
        <family val="1"/>
      </rPr>
      <t xml:space="preserve">-4</t>
    </r>
  </si>
  <si>
    <t xml:space="preserve">60208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材热处理工</t>
    </r>
    <r>
      <rPr>
        <sz val="10"/>
        <rFont val="Times New Roman"/>
        <family val="1"/>
      </rPr>
      <t xml:space="preserve">-5</t>
    </r>
  </si>
  <si>
    <t xml:space="preserve">60208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精整工</t>
    </r>
    <r>
      <rPr>
        <sz val="10"/>
        <rFont val="Times New Roman"/>
        <family val="1"/>
      </rPr>
      <t xml:space="preserve">-5</t>
    </r>
  </si>
  <si>
    <t xml:space="preserve">60208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材丝拉拔工</t>
    </r>
    <r>
      <rPr>
        <sz val="10"/>
        <rFont val="Times New Roman"/>
        <family val="1"/>
      </rPr>
      <t xml:space="preserve">-5</t>
    </r>
  </si>
  <si>
    <t xml:space="preserve">60208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挤压工</t>
    </r>
    <r>
      <rPr>
        <sz val="10"/>
        <rFont val="Times New Roman"/>
        <family val="1"/>
      </rPr>
      <t xml:space="preserve">-5</t>
    </r>
  </si>
  <si>
    <t xml:space="preserve">60208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铸轧工</t>
    </r>
    <r>
      <rPr>
        <sz val="10"/>
        <rFont val="Times New Roman"/>
        <family val="1"/>
      </rPr>
      <t xml:space="preserve">-5</t>
    </r>
  </si>
  <si>
    <t xml:space="preserve">602081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钢丝绳制造工</t>
    </r>
    <r>
      <rPr>
        <sz val="10"/>
        <rFont val="Times New Roman"/>
        <family val="1"/>
      </rPr>
      <t xml:space="preserve">-4</t>
    </r>
  </si>
  <si>
    <t xml:space="preserve">60209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铸管备品工</t>
    </r>
    <r>
      <rPr>
        <sz val="10"/>
        <rFont val="Times New Roman"/>
        <family val="1"/>
      </rPr>
      <t xml:space="preserve">-3</t>
    </r>
  </si>
  <si>
    <t xml:space="preserve">60209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铸管工</t>
    </r>
    <r>
      <rPr>
        <sz val="10"/>
        <rFont val="Times New Roman"/>
        <family val="1"/>
      </rPr>
      <t xml:space="preserve">-5</t>
    </r>
  </si>
  <si>
    <t xml:space="preserve">60209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铸管精整工</t>
    </r>
    <r>
      <rPr>
        <sz val="10"/>
        <rFont val="Times New Roman"/>
        <family val="1"/>
      </rPr>
      <t xml:space="preserve">-5</t>
    </r>
  </si>
  <si>
    <t xml:space="preserve">60210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碳素煅烧工</t>
    </r>
    <r>
      <rPr>
        <sz val="10"/>
        <rFont val="Times New Roman"/>
        <family val="1"/>
      </rPr>
      <t xml:space="preserve">-4</t>
    </r>
  </si>
  <si>
    <t xml:space="preserve">60210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碳素成型工</t>
    </r>
    <r>
      <rPr>
        <sz val="10"/>
        <rFont val="Times New Roman"/>
        <family val="1"/>
      </rPr>
      <t xml:space="preserve">-4</t>
    </r>
  </si>
  <si>
    <t xml:space="preserve">60210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碳素焙烧工</t>
    </r>
    <r>
      <rPr>
        <sz val="10"/>
        <rFont val="Times New Roman"/>
        <family val="1"/>
      </rPr>
      <t xml:space="preserve">-4</t>
    </r>
  </si>
  <si>
    <t xml:space="preserve">60210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碳素浸渍工</t>
    </r>
    <r>
      <rPr>
        <sz val="10"/>
        <rFont val="Times New Roman"/>
        <family val="1"/>
      </rPr>
      <t xml:space="preserve">-4</t>
    </r>
  </si>
  <si>
    <t xml:space="preserve">60210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碳素石墨化工</t>
    </r>
    <r>
      <rPr>
        <sz val="10"/>
        <rFont val="Times New Roman"/>
        <family val="1"/>
      </rPr>
      <t xml:space="preserve">-4</t>
    </r>
  </si>
  <si>
    <t xml:space="preserve">60210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碳素石墨加工工</t>
    </r>
    <r>
      <rPr>
        <sz val="10"/>
        <rFont val="Times New Roman"/>
        <family val="1"/>
      </rPr>
      <t xml:space="preserve">-4</t>
    </r>
  </si>
  <si>
    <t xml:space="preserve">60210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碳素纤维工</t>
    </r>
    <r>
      <rPr>
        <sz val="10"/>
        <rFont val="Times New Roman"/>
        <family val="1"/>
      </rPr>
      <t xml:space="preserve">-4</t>
    </r>
  </si>
  <si>
    <t xml:space="preserve">60211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硬质合金混合料制备工</t>
    </r>
    <r>
      <rPr>
        <sz val="10"/>
        <rFont val="Times New Roman"/>
        <family val="1"/>
      </rPr>
      <t xml:space="preserve">-4</t>
    </r>
  </si>
  <si>
    <t xml:space="preserve">60211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硬质合金成型工</t>
    </r>
    <r>
      <rPr>
        <sz val="10"/>
        <rFont val="Times New Roman"/>
        <family val="1"/>
      </rPr>
      <t xml:space="preserve">-5</t>
    </r>
  </si>
  <si>
    <t xml:space="preserve">60211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硬质合金烧结工</t>
    </r>
    <r>
      <rPr>
        <sz val="10"/>
        <rFont val="Times New Roman"/>
        <family val="1"/>
      </rPr>
      <t xml:space="preserve">-4</t>
    </r>
  </si>
  <si>
    <t xml:space="preserve">60211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硬质合金精加工工</t>
    </r>
    <r>
      <rPr>
        <sz val="10"/>
        <rFont val="Times New Roman"/>
        <family val="1"/>
      </rPr>
      <t xml:space="preserve">-4</t>
    </r>
  </si>
  <si>
    <t xml:space="preserve">60212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冶炼、轧制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冶炼风机工</t>
    </r>
    <r>
      <rPr>
        <sz val="10"/>
        <rFont val="Times New Roman"/>
        <family val="1"/>
      </rPr>
      <t xml:space="preserve">-3</t>
    </r>
  </si>
  <si>
    <t xml:space="preserve">60301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原料准备工</t>
    </r>
    <r>
      <rPr>
        <sz val="10"/>
        <rFont val="Times New Roman"/>
        <family val="1"/>
      </rPr>
      <t xml:space="preserve">-4</t>
    </r>
  </si>
  <si>
    <t xml:space="preserve">60301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压缩机工</t>
    </r>
    <r>
      <rPr>
        <sz val="10"/>
        <rFont val="Times New Roman"/>
        <family val="1"/>
      </rPr>
      <t xml:space="preserve">-3</t>
    </r>
  </si>
  <si>
    <t xml:space="preserve">60301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气体净化工</t>
    </r>
    <r>
      <rPr>
        <sz val="10"/>
        <rFont val="Times New Roman"/>
        <family val="1"/>
      </rPr>
      <t xml:space="preserve">-3</t>
    </r>
  </si>
  <si>
    <t xml:space="preserve">60301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过滤工</t>
    </r>
    <r>
      <rPr>
        <sz val="10"/>
        <rFont val="Times New Roman"/>
        <family val="1"/>
      </rPr>
      <t xml:space="preserve">-3</t>
    </r>
  </si>
  <si>
    <t xml:space="preserve">60301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油加热工</t>
    </r>
    <r>
      <rPr>
        <sz val="10"/>
        <rFont val="Times New Roman"/>
        <family val="1"/>
      </rPr>
      <t xml:space="preserve">-4</t>
    </r>
  </si>
  <si>
    <t xml:space="preserve">60301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制冷工</t>
    </r>
    <r>
      <rPr>
        <sz val="10"/>
        <rFont val="Times New Roman"/>
        <family val="1"/>
      </rPr>
      <t xml:space="preserve">-3</t>
    </r>
  </si>
  <si>
    <t xml:space="preserve">60301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蒸发工</t>
    </r>
    <r>
      <rPr>
        <sz val="10"/>
        <rFont val="Times New Roman"/>
        <family val="1"/>
      </rPr>
      <t xml:space="preserve">-3</t>
    </r>
  </si>
  <si>
    <t xml:space="preserve">60301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蒸馏工</t>
    </r>
    <r>
      <rPr>
        <sz val="10"/>
        <rFont val="Times New Roman"/>
        <family val="1"/>
      </rPr>
      <t xml:space="preserve">-3</t>
    </r>
  </si>
  <si>
    <t xml:space="preserve">60301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萃取工</t>
    </r>
    <r>
      <rPr>
        <sz val="10"/>
        <rFont val="Times New Roman"/>
        <family val="1"/>
      </rPr>
      <t xml:space="preserve">-3</t>
    </r>
  </si>
  <si>
    <t xml:space="preserve">60301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吸收工</t>
    </r>
    <r>
      <rPr>
        <sz val="10"/>
        <rFont val="Times New Roman"/>
        <family val="1"/>
      </rPr>
      <t xml:space="preserve">-3</t>
    </r>
  </si>
  <si>
    <t xml:space="preserve">603011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吸附工</t>
    </r>
    <r>
      <rPr>
        <sz val="10"/>
        <rFont val="Times New Roman"/>
        <family val="1"/>
      </rPr>
      <t xml:space="preserve">-3</t>
    </r>
  </si>
  <si>
    <t xml:space="preserve">603011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干燥工</t>
    </r>
    <r>
      <rPr>
        <sz val="10"/>
        <rFont val="Times New Roman"/>
        <family val="1"/>
      </rPr>
      <t xml:space="preserve">-3</t>
    </r>
  </si>
  <si>
    <t xml:space="preserve">603011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结晶工</t>
    </r>
    <r>
      <rPr>
        <sz val="10"/>
        <rFont val="Times New Roman"/>
        <family val="1"/>
      </rPr>
      <t xml:space="preserve">-3</t>
    </r>
  </si>
  <si>
    <t xml:space="preserve">603011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造粒工</t>
    </r>
    <r>
      <rPr>
        <sz val="10"/>
        <rFont val="Times New Roman"/>
        <family val="1"/>
      </rPr>
      <t xml:space="preserve">-3</t>
    </r>
  </si>
  <si>
    <t xml:space="preserve">603011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防腐蚀工</t>
    </r>
    <r>
      <rPr>
        <sz val="10"/>
        <rFont val="Times New Roman"/>
        <family val="1"/>
      </rPr>
      <t xml:space="preserve">-5</t>
    </r>
  </si>
  <si>
    <t xml:space="preserve">603011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工艺试验工</t>
    </r>
    <r>
      <rPr>
        <sz val="10"/>
        <rFont val="Times New Roman"/>
        <family val="1"/>
      </rPr>
      <t xml:space="preserve">-3</t>
    </r>
  </si>
  <si>
    <t xml:space="preserve">603011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总控工</t>
    </r>
    <r>
      <rPr>
        <sz val="10"/>
        <rFont val="Times New Roman"/>
        <family val="1"/>
      </rPr>
      <t xml:space="preserve">-1</t>
    </r>
  </si>
  <si>
    <t xml:space="preserve">60302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燃料油生产工</t>
    </r>
    <r>
      <rPr>
        <sz val="10"/>
        <rFont val="Times New Roman"/>
        <family val="1"/>
      </rPr>
      <t xml:space="preserve">-3</t>
    </r>
  </si>
  <si>
    <t xml:space="preserve">60302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润滑油、脂生产工</t>
    </r>
    <r>
      <rPr>
        <sz val="10"/>
        <rFont val="Times New Roman"/>
        <family val="1"/>
      </rPr>
      <t xml:space="preserve">-3</t>
    </r>
  </si>
  <si>
    <t xml:space="preserve">60302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石油产品精制工</t>
    </r>
    <r>
      <rPr>
        <sz val="10"/>
        <rFont val="Times New Roman"/>
        <family val="1"/>
      </rPr>
      <t xml:space="preserve">-3</t>
    </r>
  </si>
  <si>
    <t xml:space="preserve">60303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备煤筛焦工</t>
    </r>
    <r>
      <rPr>
        <sz val="10"/>
        <rFont val="Times New Roman"/>
        <family val="1"/>
      </rPr>
      <t xml:space="preserve">-4</t>
    </r>
  </si>
  <si>
    <t xml:space="preserve">60303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焦炉调温工</t>
    </r>
    <r>
      <rPr>
        <sz val="10"/>
        <rFont val="Times New Roman"/>
        <family val="1"/>
      </rPr>
      <t xml:space="preserve">-4</t>
    </r>
  </si>
  <si>
    <t xml:space="preserve">60303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煤气储运工</t>
    </r>
    <r>
      <rPr>
        <sz val="10"/>
        <rFont val="Times New Roman"/>
        <family val="1"/>
      </rPr>
      <t xml:space="preserve">-5</t>
    </r>
  </si>
  <si>
    <t xml:space="preserve">60304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合成氨生产工</t>
    </r>
    <r>
      <rPr>
        <sz val="10"/>
        <rFont val="Times New Roman"/>
        <family val="1"/>
      </rPr>
      <t xml:space="preserve">-4</t>
    </r>
  </si>
  <si>
    <t xml:space="preserve">60304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尿素生产工</t>
    </r>
    <r>
      <rPr>
        <sz val="10"/>
        <rFont val="Times New Roman"/>
        <family val="1"/>
      </rPr>
      <t xml:space="preserve">-4</t>
    </r>
  </si>
  <si>
    <t xml:space="preserve">60304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硝酸铵生产工</t>
    </r>
    <r>
      <rPr>
        <sz val="10"/>
        <rFont val="Times New Roman"/>
        <family val="1"/>
      </rPr>
      <t xml:space="preserve">-4</t>
    </r>
  </si>
  <si>
    <t xml:space="preserve">60304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碳酸氢铵生产工</t>
    </r>
    <r>
      <rPr>
        <sz val="10"/>
        <rFont val="Times New Roman"/>
        <family val="1"/>
      </rPr>
      <t xml:space="preserve">-4</t>
    </r>
  </si>
  <si>
    <t xml:space="preserve">60304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硫酸铵生产工</t>
    </r>
    <r>
      <rPr>
        <sz val="10"/>
        <rFont val="Times New Roman"/>
        <family val="1"/>
      </rPr>
      <t xml:space="preserve">-5</t>
    </r>
  </si>
  <si>
    <t xml:space="preserve">60304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过磷酸钙生产工</t>
    </r>
    <r>
      <rPr>
        <sz val="10"/>
        <rFont val="Times New Roman"/>
        <family val="1"/>
      </rPr>
      <t xml:space="preserve">-5</t>
    </r>
  </si>
  <si>
    <t xml:space="preserve">60304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复合磷肥生产工</t>
    </r>
    <r>
      <rPr>
        <sz val="10"/>
        <rFont val="Times New Roman"/>
        <family val="1"/>
      </rPr>
      <t xml:space="preserve">-4</t>
    </r>
  </si>
  <si>
    <t xml:space="preserve">60304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钙镁磷肥生产工</t>
    </r>
    <r>
      <rPr>
        <sz val="10"/>
        <rFont val="Times New Roman"/>
        <family val="1"/>
      </rPr>
      <t xml:space="preserve">-4</t>
    </r>
  </si>
  <si>
    <t xml:space="preserve">60304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氯化钾生产工</t>
    </r>
    <r>
      <rPr>
        <sz val="10"/>
        <rFont val="Times New Roman"/>
        <family val="1"/>
      </rPr>
      <t xml:space="preserve">-3</t>
    </r>
  </si>
  <si>
    <t xml:space="preserve">60304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微量元素混肥生产工</t>
    </r>
    <r>
      <rPr>
        <sz val="10"/>
        <rFont val="Times New Roman"/>
        <family val="1"/>
      </rPr>
      <t xml:space="preserve">-4</t>
    </r>
  </si>
  <si>
    <t xml:space="preserve">60305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无机化学反应工</t>
    </r>
    <r>
      <rPr>
        <sz val="10"/>
        <rFont val="Times New Roman"/>
        <family val="1"/>
      </rPr>
      <t xml:space="preserve">-4</t>
    </r>
  </si>
  <si>
    <t xml:space="preserve">60305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频等离子工</t>
    </r>
    <r>
      <rPr>
        <sz val="10"/>
        <rFont val="Times New Roman"/>
        <family val="1"/>
      </rPr>
      <t xml:space="preserve">-5</t>
    </r>
  </si>
  <si>
    <t xml:space="preserve">603051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气体深冷分离工、制氧工</t>
    </r>
    <r>
      <rPr>
        <sz val="10"/>
        <rFont val="Times New Roman"/>
        <family val="1"/>
      </rPr>
      <t xml:space="preserve">-5</t>
    </r>
  </si>
  <si>
    <t xml:space="preserve">603051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业气体液化工</t>
    </r>
    <r>
      <rPr>
        <sz val="10"/>
        <rFont val="Times New Roman"/>
        <family val="1"/>
      </rPr>
      <t xml:space="preserve">-5</t>
    </r>
  </si>
  <si>
    <t xml:space="preserve">603051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炭黑制造工</t>
    </r>
    <r>
      <rPr>
        <sz val="10"/>
        <rFont val="Times New Roman"/>
        <family val="1"/>
      </rPr>
      <t xml:space="preserve">-4</t>
    </r>
  </si>
  <si>
    <t xml:space="preserve">603051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硫化碳制造工</t>
    </r>
    <r>
      <rPr>
        <sz val="10"/>
        <rFont val="Times New Roman"/>
        <family val="1"/>
      </rPr>
      <t xml:space="preserve">-5</t>
    </r>
  </si>
  <si>
    <t xml:space="preserve">603051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无机化工产品工程师</t>
    </r>
    <r>
      <rPr>
        <sz val="10"/>
        <rFont val="Times New Roman"/>
        <family val="1"/>
      </rPr>
      <t xml:space="preserve">-2</t>
    </r>
  </si>
  <si>
    <t xml:space="preserve">603051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无机化工产品技师</t>
    </r>
    <r>
      <rPr>
        <sz val="10"/>
        <rFont val="Times New Roman"/>
        <family val="1"/>
      </rPr>
      <t xml:space="preserve">-2</t>
    </r>
  </si>
  <si>
    <t xml:space="preserve">603051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无机化工产品一般工人</t>
    </r>
    <r>
      <rPr>
        <sz val="10"/>
        <rFont val="Times New Roman"/>
        <family val="1"/>
      </rPr>
      <t xml:space="preserve">-3</t>
    </r>
  </si>
  <si>
    <t xml:space="preserve">60306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环烃生产工</t>
    </r>
    <r>
      <rPr>
        <sz val="10"/>
        <rFont val="Times New Roman"/>
        <family val="1"/>
      </rPr>
      <t xml:space="preserve">-4</t>
    </r>
  </si>
  <si>
    <t xml:space="preserve">60306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烃类衍生物生产工</t>
    </r>
    <r>
      <rPr>
        <sz val="10"/>
        <rFont val="Times New Roman"/>
        <family val="1"/>
      </rPr>
      <t xml:space="preserve">-4</t>
    </r>
  </si>
  <si>
    <t xml:space="preserve">60307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聚乙烯生产工</t>
    </r>
    <r>
      <rPr>
        <sz val="10"/>
        <rFont val="Times New Roman"/>
        <family val="1"/>
      </rPr>
      <t xml:space="preserve">-5</t>
    </r>
  </si>
  <si>
    <t xml:space="preserve">60307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聚丙烯生产工</t>
    </r>
    <r>
      <rPr>
        <sz val="10"/>
        <rFont val="Times New Roman"/>
        <family val="1"/>
      </rPr>
      <t xml:space="preserve">-5</t>
    </r>
  </si>
  <si>
    <t xml:space="preserve">60307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聚苯乙烯生产工</t>
    </r>
    <r>
      <rPr>
        <sz val="10"/>
        <rFont val="Times New Roman"/>
        <family val="1"/>
      </rPr>
      <t xml:space="preserve">-5</t>
    </r>
  </si>
  <si>
    <t xml:space="preserve">60307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聚丁二烯生产工</t>
    </r>
    <r>
      <rPr>
        <sz val="10"/>
        <rFont val="Times New Roman"/>
        <family val="1"/>
      </rPr>
      <t xml:space="preserve">-5</t>
    </r>
  </si>
  <si>
    <t xml:space="preserve">60307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聚氯乙烯生产工</t>
    </r>
    <r>
      <rPr>
        <sz val="10"/>
        <rFont val="Times New Roman"/>
        <family val="1"/>
      </rPr>
      <t xml:space="preserve">-5</t>
    </r>
  </si>
  <si>
    <t xml:space="preserve">60307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酚醛树脂生产工</t>
    </r>
    <r>
      <rPr>
        <sz val="10"/>
        <rFont val="Times New Roman"/>
        <family val="1"/>
      </rPr>
      <t xml:space="preserve">-5</t>
    </r>
  </si>
  <si>
    <t xml:space="preserve">60307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环氧树脂生产工</t>
    </r>
    <r>
      <rPr>
        <sz val="10"/>
        <rFont val="Times New Roman"/>
        <family val="1"/>
      </rPr>
      <t xml:space="preserve">-5</t>
    </r>
  </si>
  <si>
    <t xml:space="preserve">60307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丙烯腈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丁二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苯乙烯共聚物</t>
    </r>
    <r>
      <rPr>
        <sz val="10"/>
        <rFont val="Times New Roman"/>
        <family val="1"/>
      </rPr>
      <t xml:space="preserve">(ABS)-5</t>
    </r>
  </si>
  <si>
    <t xml:space="preserve">60308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顺丁橡胶生产工</t>
    </r>
    <r>
      <rPr>
        <sz val="10"/>
        <rFont val="Times New Roman"/>
        <family val="1"/>
      </rPr>
      <t xml:space="preserve">-5</t>
    </r>
  </si>
  <si>
    <t xml:space="preserve">60308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乙丙橡胶生产工</t>
    </r>
    <r>
      <rPr>
        <sz val="10"/>
        <rFont val="Times New Roman"/>
        <family val="1"/>
      </rPr>
      <t xml:space="preserve">-5</t>
    </r>
  </si>
  <si>
    <t xml:space="preserve">60308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异戊橡胶生产工</t>
    </r>
    <r>
      <rPr>
        <sz val="10"/>
        <rFont val="Times New Roman"/>
        <family val="1"/>
      </rPr>
      <t xml:space="preserve">-5</t>
    </r>
  </si>
  <si>
    <t xml:space="preserve">60308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丁腈橡胶生产工</t>
    </r>
    <r>
      <rPr>
        <sz val="10"/>
        <rFont val="Times New Roman"/>
        <family val="1"/>
      </rPr>
      <t xml:space="preserve">-5</t>
    </r>
  </si>
  <si>
    <t xml:space="preserve">60308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丁苯橡胶生产工</t>
    </r>
    <r>
      <rPr>
        <sz val="10"/>
        <rFont val="Times New Roman"/>
        <family val="1"/>
      </rPr>
      <t xml:space="preserve">-5</t>
    </r>
  </si>
  <si>
    <t xml:space="preserve">60308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氯丁橡胶生产工</t>
    </r>
    <r>
      <rPr>
        <sz val="10"/>
        <rFont val="Times New Roman"/>
        <family val="1"/>
      </rPr>
      <t xml:space="preserve">-5</t>
    </r>
  </si>
  <si>
    <t xml:space="preserve">60309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纤聚合工</t>
    </r>
    <r>
      <rPr>
        <sz val="10"/>
        <rFont val="Times New Roman"/>
        <family val="1"/>
      </rPr>
      <t xml:space="preserve">-5</t>
    </r>
  </si>
  <si>
    <t xml:space="preserve">60309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湿纺原液制造工</t>
    </r>
    <r>
      <rPr>
        <sz val="10"/>
        <rFont val="Times New Roman"/>
        <family val="1"/>
      </rPr>
      <t xml:space="preserve">-4</t>
    </r>
  </si>
  <si>
    <t xml:space="preserve">60309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纺丝工</t>
    </r>
    <r>
      <rPr>
        <sz val="10"/>
        <rFont val="Times New Roman"/>
        <family val="1"/>
      </rPr>
      <t xml:space="preserve">-4</t>
    </r>
  </si>
  <si>
    <t xml:space="preserve">60309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纤后处理工</t>
    </r>
    <r>
      <rPr>
        <sz val="10"/>
        <rFont val="Times New Roman"/>
        <family val="1"/>
      </rPr>
      <t xml:space="preserve">-4</t>
    </r>
  </si>
  <si>
    <t xml:space="preserve">60309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纺丝凝固浴液配制工</t>
    </r>
    <r>
      <rPr>
        <sz val="10"/>
        <rFont val="Times New Roman"/>
        <family val="1"/>
      </rPr>
      <t xml:space="preserve">-3</t>
    </r>
  </si>
  <si>
    <t xml:space="preserve">60309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无纺布制造工</t>
    </r>
    <r>
      <rPr>
        <sz val="10"/>
        <rFont val="Times New Roman"/>
        <family val="1"/>
      </rPr>
      <t xml:space="preserve">-3</t>
    </r>
  </si>
  <si>
    <t xml:space="preserve">60309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纤纺丝精密组件工</t>
    </r>
    <r>
      <rPr>
        <sz val="10"/>
        <rFont val="Times New Roman"/>
        <family val="1"/>
      </rPr>
      <t xml:space="preserve">-3</t>
    </r>
  </si>
  <si>
    <t xml:space="preserve">60310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合成革制造工</t>
    </r>
    <r>
      <rPr>
        <sz val="10"/>
        <rFont val="Times New Roman"/>
        <family val="1"/>
      </rPr>
      <t xml:space="preserve">-3</t>
    </r>
  </si>
  <si>
    <t xml:space="preserve">60311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有机合成工</t>
    </r>
    <r>
      <rPr>
        <sz val="10"/>
        <rFont val="Times New Roman"/>
        <family val="1"/>
      </rPr>
      <t xml:space="preserve">-3</t>
    </r>
  </si>
  <si>
    <t xml:space="preserve">60311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药生物测试试验工</t>
    </r>
    <r>
      <rPr>
        <sz val="10"/>
        <rFont val="Times New Roman"/>
        <family val="1"/>
      </rPr>
      <t xml:space="preserve">-3</t>
    </r>
  </si>
  <si>
    <t xml:space="preserve">60311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染料标准工</t>
    </r>
    <r>
      <rPr>
        <sz val="10"/>
        <rFont val="Times New Roman"/>
        <family val="1"/>
      </rPr>
      <t xml:space="preserve">-2</t>
    </r>
  </si>
  <si>
    <t xml:space="preserve">60311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染料应用试验工</t>
    </r>
    <r>
      <rPr>
        <sz val="10"/>
        <rFont val="Times New Roman"/>
        <family val="1"/>
      </rPr>
      <t xml:space="preserve">-2</t>
    </r>
  </si>
  <si>
    <t xml:space="preserve">60311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染料拼混工</t>
    </r>
    <r>
      <rPr>
        <sz val="10"/>
        <rFont val="Times New Roman"/>
        <family val="1"/>
      </rPr>
      <t xml:space="preserve">-3</t>
    </r>
  </si>
  <si>
    <t xml:space="preserve">60311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研磨分散工</t>
    </r>
    <r>
      <rPr>
        <sz val="10"/>
        <rFont val="Times New Roman"/>
        <family val="1"/>
      </rPr>
      <t xml:space="preserve">-3</t>
    </r>
  </si>
  <si>
    <t xml:space="preserve">60311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催化剂制造工</t>
    </r>
    <r>
      <rPr>
        <sz val="10"/>
        <rFont val="Times New Roman"/>
        <family val="1"/>
      </rPr>
      <t xml:space="preserve">-3</t>
    </r>
  </si>
  <si>
    <t xml:space="preserve">60311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催化剂试验工</t>
    </r>
    <r>
      <rPr>
        <sz val="10"/>
        <rFont val="Times New Roman"/>
        <family val="1"/>
      </rPr>
      <t xml:space="preserve">-2</t>
    </r>
  </si>
  <si>
    <t xml:space="preserve">60311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涂料合成树脂工</t>
    </r>
    <r>
      <rPr>
        <sz val="10"/>
        <rFont val="Times New Roman"/>
        <family val="1"/>
      </rPr>
      <t xml:space="preserve">-4</t>
    </r>
  </si>
  <si>
    <t xml:space="preserve">60311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制漆配色调制工</t>
    </r>
    <r>
      <rPr>
        <sz val="10"/>
        <rFont val="Times New Roman"/>
        <family val="1"/>
      </rPr>
      <t xml:space="preserve">-4</t>
    </r>
  </si>
  <si>
    <t xml:space="preserve">603111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溶剂制造工</t>
    </r>
    <r>
      <rPr>
        <sz val="10"/>
        <rFont val="Times New Roman"/>
        <family val="1"/>
      </rPr>
      <t xml:space="preserve">-3</t>
    </r>
  </si>
  <si>
    <t xml:space="preserve">603111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学试剂制造工</t>
    </r>
    <r>
      <rPr>
        <sz val="10"/>
        <rFont val="Times New Roman"/>
        <family val="1"/>
      </rPr>
      <t xml:space="preserve">-3</t>
    </r>
  </si>
  <si>
    <t xml:space="preserve">603111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添加剂制造工</t>
    </r>
    <r>
      <rPr>
        <sz val="10"/>
        <rFont val="Times New Roman"/>
        <family val="1"/>
      </rPr>
      <t xml:space="preserve">-3</t>
    </r>
  </si>
  <si>
    <t xml:space="preserve">60312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片基制造工</t>
    </r>
    <r>
      <rPr>
        <sz val="10"/>
        <rFont val="Times New Roman"/>
        <family val="1"/>
      </rPr>
      <t xml:space="preserve">-4</t>
    </r>
  </si>
  <si>
    <t xml:space="preserve">60312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感光材料制造工</t>
    </r>
    <r>
      <rPr>
        <sz val="10"/>
        <rFont val="Times New Roman"/>
        <family val="1"/>
      </rPr>
      <t xml:space="preserve">-4</t>
    </r>
  </si>
  <si>
    <t xml:space="preserve">60312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感光材料试验工</t>
    </r>
    <r>
      <rPr>
        <sz val="10"/>
        <rFont val="Times New Roman"/>
        <family val="1"/>
      </rPr>
      <t xml:space="preserve">-2</t>
    </r>
  </si>
  <si>
    <t xml:space="preserve">60312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暗盒制造工</t>
    </r>
    <r>
      <rPr>
        <sz val="10"/>
        <rFont val="Times New Roman"/>
        <family val="1"/>
      </rPr>
      <t xml:space="preserve">-4</t>
    </r>
  </si>
  <si>
    <t xml:space="preserve">60312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废片、白银回收工</t>
    </r>
    <r>
      <rPr>
        <sz val="10"/>
        <rFont val="Times New Roman"/>
        <family val="1"/>
      </rPr>
      <t xml:space="preserve">-4</t>
    </r>
  </si>
  <si>
    <t xml:space="preserve">60312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磁粉制造工</t>
    </r>
    <r>
      <rPr>
        <sz val="10"/>
        <rFont val="Times New Roman"/>
        <family val="1"/>
      </rPr>
      <t xml:space="preserve">-3</t>
    </r>
  </si>
  <si>
    <t xml:space="preserve">60312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磁记录材料制造工</t>
    </r>
    <r>
      <rPr>
        <sz val="10"/>
        <rFont val="Times New Roman"/>
        <family val="1"/>
      </rPr>
      <t xml:space="preserve">-3</t>
    </r>
  </si>
  <si>
    <t xml:space="preserve">60312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磁记录材料试验工</t>
    </r>
    <r>
      <rPr>
        <sz val="10"/>
        <rFont val="Times New Roman"/>
        <family val="1"/>
      </rPr>
      <t xml:space="preserve">-3</t>
    </r>
  </si>
  <si>
    <t xml:space="preserve">60312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感光鼓涂敷工</t>
    </r>
    <r>
      <rPr>
        <sz val="10"/>
        <rFont val="Times New Roman"/>
        <family val="1"/>
      </rPr>
      <t xml:space="preserve">-3</t>
    </r>
  </si>
  <si>
    <t xml:space="preserve">60315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松香工</t>
    </r>
    <r>
      <rPr>
        <sz val="10"/>
        <rFont val="Times New Roman"/>
        <family val="1"/>
      </rPr>
      <t xml:space="preserve">-3</t>
    </r>
  </si>
  <si>
    <t xml:space="preserve">60315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松节油制品工</t>
    </r>
    <r>
      <rPr>
        <sz val="10"/>
        <rFont val="Times New Roman"/>
        <family val="1"/>
      </rPr>
      <t xml:space="preserve">-3</t>
    </r>
  </si>
  <si>
    <t xml:space="preserve">60315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活性炭生产工</t>
    </r>
    <r>
      <rPr>
        <sz val="10"/>
        <rFont val="Times New Roman"/>
        <family val="1"/>
      </rPr>
      <t xml:space="preserve">-3</t>
    </r>
  </si>
  <si>
    <t xml:space="preserve">60315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栲胶生产工</t>
    </r>
    <r>
      <rPr>
        <sz val="10"/>
        <rFont val="Times New Roman"/>
        <family val="1"/>
      </rPr>
      <t xml:space="preserve">-3</t>
    </r>
  </si>
  <si>
    <t xml:space="preserve">60315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紫胶生产工</t>
    </r>
    <r>
      <rPr>
        <sz val="10"/>
        <rFont val="Times New Roman"/>
        <family val="1"/>
      </rPr>
      <t xml:space="preserve">-4</t>
    </r>
  </si>
  <si>
    <t xml:space="preserve">60315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栓皮制品工</t>
    </r>
    <r>
      <rPr>
        <sz val="10"/>
        <rFont val="Times New Roman"/>
        <family val="1"/>
      </rPr>
      <t xml:space="preserve">-4</t>
    </r>
  </si>
  <si>
    <t xml:space="preserve">60315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木材水解工</t>
    </r>
    <r>
      <rPr>
        <sz val="10"/>
        <rFont val="Times New Roman"/>
        <family val="1"/>
      </rPr>
      <t xml:space="preserve">-4</t>
    </r>
  </si>
  <si>
    <t xml:space="preserve">60316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树脂基复合材料工</t>
    </r>
    <r>
      <rPr>
        <sz val="10"/>
        <rFont val="Times New Roman"/>
        <family val="1"/>
      </rPr>
      <t xml:space="preserve">-4</t>
    </r>
  </si>
  <si>
    <t xml:space="preserve">60316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橡胶基复合材料工</t>
    </r>
    <r>
      <rPr>
        <sz val="10"/>
        <rFont val="Times New Roman"/>
        <family val="1"/>
      </rPr>
      <t xml:space="preserve">-4</t>
    </r>
  </si>
  <si>
    <t xml:space="preserve">60316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碳基复合材料工</t>
    </r>
    <r>
      <rPr>
        <sz val="10"/>
        <rFont val="Times New Roman"/>
        <family val="1"/>
      </rPr>
      <t xml:space="preserve">-4</t>
    </r>
  </si>
  <si>
    <t xml:space="preserve">60316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陶瓷基复合材料工</t>
    </r>
    <r>
      <rPr>
        <sz val="10"/>
        <rFont val="Times New Roman"/>
        <family val="1"/>
      </rPr>
      <t xml:space="preserve">-4</t>
    </r>
  </si>
  <si>
    <t xml:space="preserve">60316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复合固体推进剂成型工</t>
    </r>
    <r>
      <rPr>
        <sz val="10"/>
        <rFont val="Times New Roman"/>
        <family val="1"/>
      </rPr>
      <t xml:space="preserve">-4</t>
    </r>
  </si>
  <si>
    <t xml:space="preserve">60316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复合固体发动机装药工</t>
    </r>
    <r>
      <rPr>
        <sz val="10"/>
        <rFont val="Times New Roman"/>
        <family val="1"/>
      </rPr>
      <t xml:space="preserve">-4</t>
    </r>
  </si>
  <si>
    <t xml:space="preserve">60316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飞机复合材料制品工</t>
    </r>
    <r>
      <rPr>
        <sz val="10"/>
        <rFont val="Times New Roman"/>
        <family val="1"/>
      </rPr>
      <t xml:space="preserve">-4</t>
    </r>
  </si>
  <si>
    <t xml:space="preserve">60317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制皂工</t>
    </r>
    <r>
      <rPr>
        <sz val="10"/>
        <rFont val="Times New Roman"/>
        <family val="1"/>
      </rPr>
      <t xml:space="preserve">-4</t>
    </r>
  </si>
  <si>
    <t xml:space="preserve">60317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甘油工</t>
    </r>
    <r>
      <rPr>
        <sz val="10"/>
        <rFont val="Times New Roman"/>
        <family val="1"/>
      </rPr>
      <t xml:space="preserve">-4</t>
    </r>
  </si>
  <si>
    <t xml:space="preserve">60317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脂肪酸工</t>
    </r>
    <r>
      <rPr>
        <sz val="10"/>
        <rFont val="Times New Roman"/>
        <family val="1"/>
      </rPr>
      <t xml:space="preserve">-4</t>
    </r>
  </si>
  <si>
    <t xml:space="preserve">60317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洗衣粉成型工</t>
    </r>
    <r>
      <rPr>
        <sz val="10"/>
        <rFont val="Times New Roman"/>
        <family val="1"/>
      </rPr>
      <t xml:space="preserve">-4</t>
    </r>
  </si>
  <si>
    <t xml:space="preserve">60317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合成洗涤剂制造工</t>
    </r>
    <r>
      <rPr>
        <sz val="10"/>
        <rFont val="Times New Roman"/>
        <family val="1"/>
      </rPr>
      <t xml:space="preserve">-4</t>
    </r>
  </si>
  <si>
    <t xml:space="preserve">60317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香料制造工</t>
    </r>
    <r>
      <rPr>
        <sz val="10"/>
        <rFont val="Times New Roman"/>
        <family val="1"/>
      </rPr>
      <t xml:space="preserve">-4</t>
    </r>
  </si>
  <si>
    <t xml:space="preserve">60317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香精制造工</t>
    </r>
    <r>
      <rPr>
        <sz val="10"/>
        <rFont val="Times New Roman"/>
        <family val="1"/>
      </rPr>
      <t xml:space="preserve">-4</t>
    </r>
  </si>
  <si>
    <t xml:space="preserve">60317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妆品配制工</t>
    </r>
    <r>
      <rPr>
        <sz val="10"/>
        <rFont val="Times New Roman"/>
        <family val="1"/>
      </rPr>
      <t xml:space="preserve">-4</t>
    </r>
  </si>
  <si>
    <t xml:space="preserve">60317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牙膏制造工</t>
    </r>
    <r>
      <rPr>
        <sz val="10"/>
        <rFont val="Times New Roman"/>
        <family val="1"/>
      </rPr>
      <t xml:space="preserve">-4</t>
    </r>
  </si>
  <si>
    <t xml:space="preserve">60317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油墨制造工</t>
    </r>
    <r>
      <rPr>
        <sz val="10"/>
        <rFont val="Times New Roman"/>
        <family val="1"/>
      </rPr>
      <t xml:space="preserve">-5</t>
    </r>
  </si>
  <si>
    <t xml:space="preserve">603171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制胶工</t>
    </r>
    <r>
      <rPr>
        <sz val="10"/>
        <rFont val="Times New Roman"/>
        <family val="1"/>
      </rPr>
      <t xml:space="preserve">-4</t>
    </r>
  </si>
  <si>
    <t xml:space="preserve">603171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蜡烛制造工</t>
    </r>
    <r>
      <rPr>
        <sz val="10"/>
        <rFont val="Times New Roman"/>
        <family val="1"/>
      </rPr>
      <t xml:space="preserve">-4</t>
    </r>
  </si>
  <si>
    <t xml:space="preserve">60318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子绝缘与介质材料制造工</t>
    </r>
    <r>
      <rPr>
        <sz val="10"/>
        <rFont val="Times New Roman"/>
        <family val="1"/>
      </rPr>
      <t xml:space="preserve">-4</t>
    </r>
  </si>
  <si>
    <t xml:space="preserve">60401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车工</t>
    </r>
    <r>
      <rPr>
        <sz val="10"/>
        <rFont val="Times New Roman"/>
        <family val="1"/>
      </rPr>
      <t xml:space="preserve">-5</t>
    </r>
  </si>
  <si>
    <t xml:space="preserve">60401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铣工</t>
    </r>
    <r>
      <rPr>
        <sz val="10"/>
        <rFont val="Times New Roman"/>
        <family val="1"/>
      </rPr>
      <t xml:space="preserve">-5</t>
    </r>
  </si>
  <si>
    <t xml:space="preserve">60401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刨工</t>
    </r>
    <r>
      <rPr>
        <sz val="10"/>
        <rFont val="Times New Roman"/>
        <family val="1"/>
      </rPr>
      <t xml:space="preserve">-5</t>
    </r>
  </si>
  <si>
    <t xml:space="preserve">60401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磨工</t>
    </r>
    <r>
      <rPr>
        <sz val="10"/>
        <rFont val="Times New Roman"/>
        <family val="1"/>
      </rPr>
      <t xml:space="preserve">-5</t>
    </r>
  </si>
  <si>
    <t xml:space="preserve">60401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镗工</t>
    </r>
    <r>
      <rPr>
        <sz val="10"/>
        <rFont val="Times New Roman"/>
        <family val="1"/>
      </rPr>
      <t xml:space="preserve">-5</t>
    </r>
  </si>
  <si>
    <t xml:space="preserve">60401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钻床工</t>
    </r>
    <r>
      <rPr>
        <sz val="10"/>
        <rFont val="Times New Roman"/>
        <family val="1"/>
      </rPr>
      <t xml:space="preserve">-5</t>
    </r>
  </si>
  <si>
    <t xml:space="preserve">60401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组合机床操作工</t>
    </r>
    <r>
      <rPr>
        <sz val="10"/>
        <rFont val="Times New Roman"/>
        <family val="1"/>
      </rPr>
      <t xml:space="preserve">-5</t>
    </r>
  </si>
  <si>
    <t xml:space="preserve">60401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加工中心操作工</t>
    </r>
    <r>
      <rPr>
        <sz val="10"/>
        <rFont val="Times New Roman"/>
        <family val="1"/>
      </rPr>
      <t xml:space="preserve">-5</t>
    </r>
  </si>
  <si>
    <t xml:space="preserve">60401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制齿工</t>
    </r>
    <r>
      <rPr>
        <sz val="10"/>
        <rFont val="Times New Roman"/>
        <family val="1"/>
      </rPr>
      <t xml:space="preserve">-5</t>
    </r>
  </si>
  <si>
    <t xml:space="preserve">60401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螺丝纹挤形工</t>
    </r>
    <r>
      <rPr>
        <sz val="10"/>
        <rFont val="Times New Roman"/>
        <family val="1"/>
      </rPr>
      <t xml:space="preserve">-5</t>
    </r>
  </si>
  <si>
    <t xml:space="preserve">604011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抛磨光工</t>
    </r>
    <r>
      <rPr>
        <sz val="10"/>
        <rFont val="Times New Roman"/>
        <family val="1"/>
      </rPr>
      <t xml:space="preserve">-4</t>
    </r>
  </si>
  <si>
    <t xml:space="preserve">604011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拉床工</t>
    </r>
    <r>
      <rPr>
        <sz val="10"/>
        <rFont val="Times New Roman"/>
        <family val="1"/>
      </rPr>
      <t xml:space="preserve">-5</t>
    </r>
  </si>
  <si>
    <t xml:space="preserve">604011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锯床工</t>
    </r>
    <r>
      <rPr>
        <sz val="10"/>
        <rFont val="Times New Roman"/>
        <family val="1"/>
      </rPr>
      <t xml:space="preserve">-5</t>
    </r>
  </si>
  <si>
    <t xml:space="preserve">604011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刃具扭制工</t>
    </r>
    <r>
      <rPr>
        <sz val="10"/>
        <rFont val="Times New Roman"/>
        <family val="1"/>
      </rPr>
      <t xml:space="preserve">-5</t>
    </r>
  </si>
  <si>
    <t xml:space="preserve">604011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弹性元件制造工</t>
    </r>
    <r>
      <rPr>
        <sz val="10"/>
        <rFont val="Times New Roman"/>
        <family val="1"/>
      </rPr>
      <t xml:space="preserve">-5</t>
    </r>
  </si>
  <si>
    <t xml:space="preserve">604011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冷加工技师</t>
    </r>
    <r>
      <rPr>
        <sz val="10"/>
        <rFont val="Times New Roman"/>
        <family val="1"/>
      </rPr>
      <t xml:space="preserve">-4</t>
    </r>
  </si>
  <si>
    <t xml:space="preserve">604011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冷加工领班、监工</t>
    </r>
    <r>
      <rPr>
        <sz val="10"/>
        <rFont val="Times New Roman"/>
        <family val="1"/>
      </rPr>
      <t xml:space="preserve">-3</t>
    </r>
  </si>
  <si>
    <t xml:space="preserve">604011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冷加工技工</t>
    </r>
    <r>
      <rPr>
        <sz val="10"/>
        <rFont val="Times New Roman"/>
        <family val="1"/>
      </rPr>
      <t xml:space="preserve">-4</t>
    </r>
  </si>
  <si>
    <t xml:space="preserve">604011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车床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自动</t>
    </r>
    <r>
      <rPr>
        <sz val="10"/>
        <rFont val="Times New Roman"/>
        <family val="1"/>
      </rPr>
      <t xml:space="preserve">)-4</t>
    </r>
  </si>
  <si>
    <t xml:space="preserve">60402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铸造工</t>
    </r>
    <r>
      <rPr>
        <sz val="10"/>
        <rFont val="Times New Roman"/>
        <family val="1"/>
      </rPr>
      <t xml:space="preserve">-5</t>
    </r>
  </si>
  <si>
    <t xml:space="preserve">60402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锻造工</t>
    </r>
    <r>
      <rPr>
        <sz val="10"/>
        <rFont val="Times New Roman"/>
        <family val="1"/>
      </rPr>
      <t xml:space="preserve">-5</t>
    </r>
  </si>
  <si>
    <t xml:space="preserve">60402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冲压工</t>
    </r>
    <r>
      <rPr>
        <sz val="10"/>
        <rFont val="Times New Roman"/>
        <family val="1"/>
      </rPr>
      <t xml:space="preserve">-5</t>
    </r>
  </si>
  <si>
    <t xml:space="preserve">60402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剪切工</t>
    </r>
    <r>
      <rPr>
        <sz val="10"/>
        <rFont val="Times New Roman"/>
        <family val="1"/>
      </rPr>
      <t xml:space="preserve">-5</t>
    </r>
  </si>
  <si>
    <t xml:space="preserve">60402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焊工</t>
    </r>
    <r>
      <rPr>
        <sz val="10"/>
        <rFont val="Times New Roman"/>
        <family val="1"/>
      </rPr>
      <t xml:space="preserve">-5</t>
    </r>
  </si>
  <si>
    <t xml:space="preserve">60402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热处理工</t>
    </r>
    <r>
      <rPr>
        <sz val="10"/>
        <rFont val="Times New Roman"/>
        <family val="1"/>
      </rPr>
      <t xml:space="preserve">-5</t>
    </r>
  </si>
  <si>
    <t xml:space="preserve">60402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粉末冶金制造工</t>
    </r>
    <r>
      <rPr>
        <sz val="10"/>
        <rFont val="Times New Roman"/>
        <family val="1"/>
      </rPr>
      <t xml:space="preserve">-5</t>
    </r>
  </si>
  <si>
    <t xml:space="preserve">60403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切削工</t>
    </r>
    <r>
      <rPr>
        <sz val="10"/>
        <rFont val="Times New Roman"/>
        <family val="1"/>
      </rPr>
      <t xml:space="preserve">-5</t>
    </r>
  </si>
  <si>
    <t xml:space="preserve">60404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冷作钣金工</t>
    </r>
    <r>
      <rPr>
        <sz val="10"/>
        <rFont val="Times New Roman"/>
        <family val="1"/>
      </rPr>
      <t xml:space="preserve">-4</t>
    </r>
  </si>
  <si>
    <t xml:space="preserve">60405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镀层工</t>
    </r>
    <r>
      <rPr>
        <sz val="10"/>
        <rFont val="Times New Roman"/>
        <family val="1"/>
      </rPr>
      <t xml:space="preserve">-4</t>
    </r>
  </si>
  <si>
    <t xml:space="preserve">60405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涂装工</t>
    </r>
    <r>
      <rPr>
        <sz val="10"/>
        <rFont val="Times New Roman"/>
        <family val="1"/>
      </rPr>
      <t xml:space="preserve">-5</t>
    </r>
  </si>
  <si>
    <t xml:space="preserve">60406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磨料制造工</t>
    </r>
    <r>
      <rPr>
        <sz val="10"/>
        <rFont val="Times New Roman"/>
        <family val="1"/>
      </rPr>
      <t xml:space="preserve">-4</t>
    </r>
  </si>
  <si>
    <t xml:space="preserve">60406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磨具制造工</t>
    </r>
    <r>
      <rPr>
        <sz val="10"/>
        <rFont val="Times New Roman"/>
        <family val="1"/>
      </rPr>
      <t xml:space="preserve">-4</t>
    </r>
  </si>
  <si>
    <t xml:space="preserve">60407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金属软管、波纹管工</t>
    </r>
    <r>
      <rPr>
        <sz val="10"/>
        <rFont val="Times New Roman"/>
        <family val="1"/>
      </rPr>
      <t xml:space="preserve">-4</t>
    </r>
  </si>
  <si>
    <t xml:space="preserve">60407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卫星光学冷加工工</t>
    </r>
    <r>
      <rPr>
        <sz val="10"/>
        <rFont val="Times New Roman"/>
        <family val="1"/>
      </rPr>
      <t xml:space="preserve">-4</t>
    </r>
  </si>
  <si>
    <t xml:space="preserve">60407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航天器件高温处理工</t>
    </r>
    <r>
      <rPr>
        <sz val="10"/>
        <rFont val="Times New Roman"/>
        <family val="1"/>
      </rPr>
      <t xml:space="preserve">-4</t>
    </r>
  </si>
  <si>
    <t xml:space="preserve">60408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焊条制造工</t>
    </r>
    <r>
      <rPr>
        <sz val="10"/>
        <rFont val="Times New Roman"/>
        <family val="1"/>
      </rPr>
      <t xml:space="preserve">-4</t>
    </r>
  </si>
  <si>
    <t xml:space="preserve">60408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仪器仪表元件制造工</t>
    </r>
    <r>
      <rPr>
        <sz val="10"/>
        <rFont val="Times New Roman"/>
        <family val="1"/>
      </rPr>
      <t xml:space="preserve">-4</t>
    </r>
  </si>
  <si>
    <t xml:space="preserve">60408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真空干燥处理工</t>
    </r>
    <r>
      <rPr>
        <sz val="10"/>
        <rFont val="Times New Roman"/>
        <family val="1"/>
      </rPr>
      <t xml:space="preserve">-3</t>
    </r>
  </si>
  <si>
    <t xml:space="preserve">60408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人造宝石制造工</t>
    </r>
    <r>
      <rPr>
        <sz val="10"/>
        <rFont val="Times New Roman"/>
        <family val="1"/>
      </rPr>
      <t xml:space="preserve">-3</t>
    </r>
  </si>
  <si>
    <t xml:space="preserve">60408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械制造加工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装配工、品管人员</t>
    </r>
    <r>
      <rPr>
        <sz val="10"/>
        <rFont val="Times New Roman"/>
        <family val="1"/>
      </rPr>
      <t xml:space="preserve">-4</t>
    </r>
  </si>
  <si>
    <t xml:space="preserve">60501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基础件装配工</t>
    </r>
    <r>
      <rPr>
        <sz val="10"/>
        <rFont val="Times New Roman"/>
        <family val="1"/>
      </rPr>
      <t xml:space="preserve">-4</t>
    </r>
  </si>
  <si>
    <t xml:space="preserve">60501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部件装配工</t>
    </r>
    <r>
      <rPr>
        <sz val="10"/>
        <rFont val="Times New Roman"/>
        <family val="1"/>
      </rPr>
      <t xml:space="preserve">-4</t>
    </r>
  </si>
  <si>
    <t xml:space="preserve">60502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装配钳工</t>
    </r>
    <r>
      <rPr>
        <sz val="10"/>
        <rFont val="Times New Roman"/>
        <family val="1"/>
      </rPr>
      <t xml:space="preserve">-5</t>
    </r>
  </si>
  <si>
    <t xml:space="preserve">60502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具钳工</t>
    </r>
    <r>
      <rPr>
        <sz val="10"/>
        <rFont val="Times New Roman"/>
        <family val="1"/>
      </rPr>
      <t xml:space="preserve">-5</t>
    </r>
  </si>
  <si>
    <t xml:space="preserve">60503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汽轮机装配工</t>
    </r>
    <r>
      <rPr>
        <sz val="10"/>
        <rFont val="Times New Roman"/>
        <family val="1"/>
      </rPr>
      <t xml:space="preserve">-4</t>
    </r>
  </si>
  <si>
    <t xml:space="preserve">60503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内燃机装配工</t>
    </r>
    <r>
      <rPr>
        <sz val="10"/>
        <rFont val="Times New Roman"/>
        <family val="1"/>
      </rPr>
      <t xml:space="preserve">-4</t>
    </r>
  </si>
  <si>
    <t xml:space="preserve">60503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锅炉设备装配工</t>
    </r>
    <r>
      <rPr>
        <sz val="10"/>
        <rFont val="Times New Roman"/>
        <family val="1"/>
      </rPr>
      <t xml:space="preserve">-5</t>
    </r>
  </si>
  <si>
    <t xml:space="preserve">60503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机装配工</t>
    </r>
    <r>
      <rPr>
        <sz val="10"/>
        <rFont val="Times New Roman"/>
        <family val="1"/>
      </rPr>
      <t xml:space="preserve">-4</t>
    </r>
  </si>
  <si>
    <t xml:space="preserve">60503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数控机床装调维修工</t>
    </r>
    <r>
      <rPr>
        <sz val="10"/>
        <rFont val="Times New Roman"/>
        <family val="1"/>
      </rPr>
      <t xml:space="preserve">-4</t>
    </r>
  </si>
  <si>
    <t xml:space="preserve">60504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心叠装工</t>
    </r>
    <r>
      <rPr>
        <sz val="10"/>
        <rFont val="Times New Roman"/>
        <family val="1"/>
      </rPr>
      <t xml:space="preserve">-5</t>
    </r>
  </si>
  <si>
    <t xml:space="preserve">60504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绝缘制品件装配工</t>
    </r>
    <r>
      <rPr>
        <sz val="10"/>
        <rFont val="Times New Roman"/>
        <family val="1"/>
      </rPr>
      <t xml:space="preserve">-4</t>
    </r>
  </si>
  <si>
    <t xml:space="preserve">60504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线圈绕制工</t>
    </r>
    <r>
      <rPr>
        <sz val="10"/>
        <rFont val="Times New Roman"/>
        <family val="1"/>
      </rPr>
      <t xml:space="preserve">-4</t>
    </r>
  </si>
  <si>
    <t xml:space="preserve">60504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绝缘处理浸渍工</t>
    </r>
    <r>
      <rPr>
        <sz val="10"/>
        <rFont val="Times New Roman"/>
        <family val="1"/>
      </rPr>
      <t xml:space="preserve">-3</t>
    </r>
  </si>
  <si>
    <t xml:space="preserve">60504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变压器、互感器装配工</t>
    </r>
    <r>
      <rPr>
        <sz val="10"/>
        <rFont val="Times New Roman"/>
        <family val="1"/>
      </rPr>
      <t xml:space="preserve">-4</t>
    </r>
  </si>
  <si>
    <t xml:space="preserve">60504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低压电器装配工</t>
    </r>
    <r>
      <rPr>
        <sz val="10"/>
        <rFont val="Times New Roman"/>
        <family val="1"/>
      </rPr>
      <t xml:space="preserve">-4</t>
    </r>
  </si>
  <si>
    <t xml:space="preserve">60504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焊机装配工</t>
    </r>
    <r>
      <rPr>
        <sz val="10"/>
        <rFont val="Times New Roman"/>
        <family val="1"/>
      </rPr>
      <t xml:space="preserve">-4</t>
    </r>
  </si>
  <si>
    <t xml:space="preserve">60504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炉装配工</t>
    </r>
    <r>
      <rPr>
        <sz val="10"/>
        <rFont val="Times New Roman"/>
        <family val="1"/>
      </rPr>
      <t xml:space="preserve">-4</t>
    </r>
  </si>
  <si>
    <t xml:space="preserve">60504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线电缆制造工</t>
    </r>
    <r>
      <rPr>
        <sz val="10"/>
        <rFont val="Times New Roman"/>
        <family val="1"/>
      </rPr>
      <t xml:space="preserve">-4</t>
    </r>
  </si>
  <si>
    <t xml:space="preserve">60504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气元件及设备装配技师</t>
    </r>
    <r>
      <rPr>
        <sz val="10"/>
        <rFont val="Times New Roman"/>
        <family val="1"/>
      </rPr>
      <t xml:space="preserve">-3</t>
    </r>
  </si>
  <si>
    <t xml:space="preserve">60505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子专用设备装调工</t>
    </r>
    <r>
      <rPr>
        <sz val="10"/>
        <rFont val="Times New Roman"/>
        <family val="1"/>
      </rPr>
      <t xml:space="preserve">-3</t>
    </r>
  </si>
  <si>
    <t xml:space="preserve">60505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真空测试工</t>
    </r>
    <r>
      <rPr>
        <sz val="10"/>
        <rFont val="Times New Roman"/>
        <family val="1"/>
      </rPr>
      <t xml:space="preserve">-2</t>
    </r>
  </si>
  <si>
    <t xml:space="preserve">60506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仪器仪表元器件装调工</t>
    </r>
    <r>
      <rPr>
        <sz val="10"/>
        <rFont val="Times New Roman"/>
        <family val="1"/>
      </rPr>
      <t xml:space="preserve">-4</t>
    </r>
  </si>
  <si>
    <t xml:space="preserve">60506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力学仪器仪表装配工</t>
    </r>
    <r>
      <rPr>
        <sz val="10"/>
        <rFont val="Times New Roman"/>
        <family val="1"/>
      </rPr>
      <t xml:space="preserve">-3</t>
    </r>
  </si>
  <si>
    <t xml:space="preserve">60506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子仪器仪表装配工</t>
    </r>
    <r>
      <rPr>
        <sz val="10"/>
        <rFont val="Times New Roman"/>
        <family val="1"/>
      </rPr>
      <t xml:space="preserve">-3</t>
    </r>
  </si>
  <si>
    <t xml:space="preserve">60506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光电仪器仪表装调工</t>
    </r>
    <r>
      <rPr>
        <sz val="10"/>
        <rFont val="Times New Roman"/>
        <family val="1"/>
      </rPr>
      <t xml:space="preserve">-4</t>
    </r>
  </si>
  <si>
    <t xml:space="preserve">60506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分析仪器仪表装配工</t>
    </r>
    <r>
      <rPr>
        <sz val="10"/>
        <rFont val="Times New Roman"/>
        <family val="1"/>
      </rPr>
      <t xml:space="preserve">-3</t>
    </r>
  </si>
  <si>
    <t xml:space="preserve">60506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时仪器仪表装配工</t>
    </r>
    <r>
      <rPr>
        <sz val="10"/>
        <rFont val="Times New Roman"/>
        <family val="1"/>
      </rPr>
      <t xml:space="preserve">-3</t>
    </r>
  </si>
  <si>
    <t xml:space="preserve">60506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工业自动化仪器仪表与装置装配工</t>
    </r>
    <r>
      <rPr>
        <sz val="10"/>
        <rFont val="Times New Roman"/>
        <family val="1"/>
      </rPr>
      <t xml:space="preserve">-3</t>
    </r>
  </si>
  <si>
    <t xml:space="preserve">60506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工仪器仪表装配工</t>
    </r>
    <r>
      <rPr>
        <sz val="10"/>
        <rFont val="Times New Roman"/>
        <family val="1"/>
      </rPr>
      <t xml:space="preserve">-3</t>
    </r>
  </si>
  <si>
    <t xml:space="preserve">605070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汽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拖拉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装配工</t>
    </r>
    <r>
      <rPr>
        <sz val="10"/>
        <rFont val="Times New Roman"/>
        <family val="1"/>
      </rPr>
      <t xml:space="preserve">-4</t>
    </r>
  </si>
  <si>
    <t xml:space="preserve">605070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机车机械制修工</t>
    </r>
    <r>
      <rPr>
        <sz val="10"/>
        <rFont val="Times New Roman"/>
        <family val="1"/>
      </rPr>
      <t xml:space="preserve">-5</t>
    </r>
  </si>
  <si>
    <t xml:space="preserve">605070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车辆机械制修工</t>
    </r>
    <r>
      <rPr>
        <sz val="10"/>
        <rFont val="Times New Roman"/>
        <family val="1"/>
      </rPr>
      <t xml:space="preserve">-5</t>
    </r>
  </si>
  <si>
    <t xml:space="preserve">6050704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机车电气装修工</t>
    </r>
    <r>
      <rPr>
        <sz val="10"/>
        <rFont val="Times New Roman"/>
        <family val="1"/>
      </rPr>
      <t xml:space="preserve">-5</t>
    </r>
  </si>
  <si>
    <t xml:space="preserve">6050705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车辆电气装修工</t>
    </r>
    <r>
      <rPr>
        <sz val="10"/>
        <rFont val="Times New Roman"/>
        <family val="1"/>
      </rPr>
      <t xml:space="preserve">-5</t>
    </r>
  </si>
  <si>
    <t xml:space="preserve">6050706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机车车辆制动修造工</t>
    </r>
    <r>
      <rPr>
        <sz val="10"/>
        <rFont val="Times New Roman"/>
        <family val="1"/>
      </rPr>
      <t xml:space="preserve">-4</t>
    </r>
  </si>
  <si>
    <t xml:space="preserve">6050707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机车装配工</t>
    </r>
    <r>
      <rPr>
        <sz val="10"/>
        <rFont val="Times New Roman"/>
        <family val="1"/>
      </rPr>
      <t xml:space="preserve">-4</t>
    </r>
  </si>
  <si>
    <t xml:space="preserve">6050708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摩托车装配工</t>
    </r>
    <r>
      <rPr>
        <sz val="10"/>
        <rFont val="Times New Roman"/>
        <family val="1"/>
      </rPr>
      <t xml:space="preserve">-4</t>
    </r>
  </si>
  <si>
    <t xml:space="preserve">6050709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助动车、自行车装配工</t>
    </r>
    <r>
      <rPr>
        <sz val="10"/>
        <rFont val="Times New Roman"/>
        <family val="1"/>
      </rPr>
      <t xml:space="preserve">-3</t>
    </r>
  </si>
  <si>
    <t xml:space="preserve">6050710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车辆装配工程师</t>
    </r>
    <r>
      <rPr>
        <sz val="10"/>
        <rFont val="Times New Roman"/>
        <family val="1"/>
      </rPr>
      <t xml:space="preserve">-2</t>
    </r>
  </si>
  <si>
    <t xml:space="preserve">6050711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车辆装配技师</t>
    </r>
    <r>
      <rPr>
        <sz val="10"/>
        <rFont val="Times New Roman"/>
        <family val="1"/>
      </rPr>
      <t xml:space="preserve">-2</t>
    </r>
  </si>
  <si>
    <t xml:space="preserve">6050712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运输车辆装配领班、监工</t>
    </r>
    <r>
      <rPr>
        <sz val="10"/>
        <rFont val="Times New Roman"/>
        <family val="1"/>
      </rPr>
      <t xml:space="preserve">-2</t>
    </r>
  </si>
  <si>
    <t xml:space="preserve">6050713</t>
  </si>
  <si>
    <r>
      <rPr>
        <sz val="10"/>
        <rFont val="Noto Sans"/>
        <family val="2"/>
      </rPr>
      <t xml:space="preserve">第六大类 生产、运输设备操作人员及有关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电产品装配人员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试车人员</t>
    </r>
    <r>
      <rPr>
        <sz val="10"/>
        <rFont val="Times New Roman"/>
        <family val="1"/>
      </rPr>
      <t xml:space="preserve">-4</t>
    </r>
  </si>
  <si>
    <t xml:space="preserve">变更团意险被保险人清单模板</t>
  </si>
  <si>
    <t xml:space="preserve">说明</t>
  </si>
  <si>
    <t xml:space="preserve">序号</t>
  </si>
  <si>
    <t xml:space="preserve">姓名</t>
  </si>
  <si>
    <t xml:space="preserve">证件类型</t>
  </si>
  <si>
    <t xml:space="preserve">证件号码</t>
  </si>
  <si>
    <t xml:space="preserve">出生日期</t>
  </si>
  <si>
    <t xml:space="preserve">变更类型</t>
  </si>
  <si>
    <t xml:space="preserve">变更生效日期</t>
  </si>
  <si>
    <t xml:space="preserve">保单号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格中绿色部分为可编辑部分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请编辑的时候不要改变颜色</t>
    </r>
    <r>
      <rPr>
        <sz val="10"/>
        <rFont val="Noto Sans"/>
        <family val="2"/>
      </rPr>
      <t xml:space="preserve">；黄色的内容和灰色的内容不能修改；灰色内容为说明或示例文字</t>
    </r>
  </si>
  <si>
    <t xml:space="preserve">1</t>
  </si>
  <si>
    <t xml:space="preserve">330100198309202638</t>
  </si>
  <si>
    <t xml:space="preserve">增员</t>
  </si>
  <si>
    <t xml:space="preserve">3</t>
  </si>
  <si>
    <t xml:space="preserve">2014-9-30</t>
  </si>
  <si>
    <t xml:space="preserve"> P02100106062016001020</t>
  </si>
  <si>
    <t xml:space="preserve">2</t>
  </si>
  <si>
    <t xml:space="preserve">William Louis</t>
  </si>
  <si>
    <t xml:space="preserve">护照</t>
  </si>
  <si>
    <t xml:space="preserve">G1234</t>
  </si>
  <si>
    <t xml:space="preserve">女</t>
  </si>
  <si>
    <t xml:space="preserve">减员</t>
  </si>
  <si>
    <r>
      <rPr>
        <b val="true"/>
        <sz val="9"/>
        <rFont val="Noto Sans"/>
        <family val="2"/>
      </rPr>
      <t xml:space="preserve">被保险人姓名
（中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英文）</t>
    </r>
  </si>
  <si>
    <t xml:space="preserve">证件类型（身份证，护照，其它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不要修改表格的格式，包括“合并单元格”、“设置单元格格式”等；使用其他表单编辑“被保险人列表”时，请参照左侧的格式说明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被保险人为外籍人士则须在姓名后面填写英文全名，如“</t>
    </r>
    <r>
      <rPr>
        <sz val="10"/>
        <color rgb="FFFF0000"/>
        <rFont val="宋体"/>
        <family val="0"/>
        <charset val="134"/>
      </rPr>
      <t xml:space="preserve">William Louis”</t>
    </r>
    <r>
      <rPr>
        <sz val="10"/>
        <color rgb="FFFF0000"/>
        <rFont val="Noto Sans"/>
        <family val="2"/>
      </rPr>
      <t xml:space="preserve">并建议证件类型使用护照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2"/>
        <rFont val="Noto Sans"/>
        <family val="2"/>
      </rPr>
      <t xml:space="preserve">声明：</t>
    </r>
    <r>
      <rPr>
        <sz val="12"/>
        <rFont val="Noto Sans"/>
        <family val="2"/>
      </rPr>
      <t xml:space="preserve">谨以此申请书作为保险合同变更要约，并同意贵公司依此办理上述变更事项。</t>
    </r>
  </si>
  <si>
    <t xml:space="preserve">投保人（签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wissReSans"/>
      <family val="2"/>
    </font>
    <font>
      <sz val="11"/>
      <color rgb="FFFFFFFF"/>
      <name val="SwissReSans"/>
      <family val="2"/>
    </font>
    <font>
      <sz val="11"/>
      <color rgb="FF800080"/>
      <name val="SwissReSans"/>
      <family val="2"/>
    </font>
    <font>
      <b val="true"/>
      <sz val="11"/>
      <color rgb="FFFF9900"/>
      <name val="SwissReSans"/>
      <family val="2"/>
    </font>
    <font>
      <b val="true"/>
      <sz val="11"/>
      <color rgb="FFFFFFFF"/>
      <name val="SwissReSans"/>
      <family val="2"/>
    </font>
    <font>
      <i val="true"/>
      <sz val="11"/>
      <color rgb="FF808080"/>
      <name val="SwissReSans"/>
      <family val="2"/>
    </font>
    <font>
      <sz val="11"/>
      <color rgb="FF008000"/>
      <name val="SwissReSans"/>
      <family val="2"/>
    </font>
    <font>
      <b val="true"/>
      <sz val="15"/>
      <color rgb="FF333399"/>
      <name val="SwissReSans"/>
      <family val="2"/>
    </font>
    <font>
      <b val="true"/>
      <sz val="13"/>
      <color rgb="FF333399"/>
      <name val="SwissReSans"/>
      <family val="2"/>
    </font>
    <font>
      <b val="true"/>
      <sz val="11"/>
      <color rgb="FF333399"/>
      <name val="SwissReSans"/>
      <family val="2"/>
    </font>
    <font>
      <sz val="11"/>
      <color rgb="FF333399"/>
      <name val="SwissReSans"/>
      <family val="2"/>
    </font>
    <font>
      <sz val="11"/>
      <color rgb="FFFF9900"/>
      <name val="SwissReSans"/>
      <family val="2"/>
    </font>
    <font>
      <sz val="11"/>
      <color rgb="FF993300"/>
      <name val="SwissReSans"/>
      <family val="2"/>
    </font>
    <font>
      <b val="true"/>
      <sz val="11"/>
      <color rgb="FF333333"/>
      <name val="SwissReSans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SwissReSans"/>
      <family val="2"/>
    </font>
    <font>
      <sz val="11"/>
      <color rgb="FFFF0000"/>
      <name val="SwissRe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微软雅黑"/>
      <family val="2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i val="true"/>
      <sz val="1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1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18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18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  <cellStyle name="常规_团单上传标准格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1" width="20.5"/>
    <col collapsed="false" customWidth="true" hidden="false" outlineLevel="0" max="4" min="4" style="2" width="11.12"/>
    <col collapsed="false" customWidth="true" hidden="false" outlineLevel="0" max="5" min="5" style="2" width="4.5"/>
    <col collapsed="false" customWidth="true" hidden="false" outlineLevel="0" max="6" min="6" style="3" width="49.62"/>
    <col collapsed="false" customWidth="true" hidden="false" outlineLevel="0" max="7" min="7" style="4" width="12.62"/>
    <col collapsed="false" customWidth="true" hidden="false" outlineLevel="0" max="8" min="8" style="2" width="12.24"/>
    <col collapsed="false" customWidth="false" hidden="false" outlineLevel="0" max="11" min="9" style="2" width="8.99"/>
    <col collapsed="false" customWidth="true" hidden="false" outlineLevel="0" max="12" min="12" style="5" width="50.75"/>
    <col collapsed="false" customWidth="true" hidden="false" outlineLevel="0" max="13" min="13" style="6" width="11.87"/>
    <col collapsed="false" customWidth="false" hidden="false" outlineLevel="0" max="52" min="14" style="2" width="8.99"/>
    <col collapsed="false" customWidth="true" hidden="true" outlineLevel="0" max="53" min="53" style="7" width="9.87"/>
    <col collapsed="false" customWidth="true" hidden="true" outlineLevel="0" max="54" min="54" style="7" width="79.62"/>
    <col collapsed="false" customWidth="false" hidden="false" outlineLevel="0" max="233" min="55" style="2" width="8.99"/>
    <col collapsed="false" customWidth="false" hidden="false" outlineLevel="0" max="257" min="234" style="8" width="8.99"/>
  </cols>
  <sheetData>
    <row r="1" s="11" customFormat="true" ht="6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2" t="s">
        <v>1</v>
      </c>
      <c r="BB1" s="13" t="s">
        <v>2</v>
      </c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</row>
    <row r="2" s="18" customFormat="true" ht="15" hidden="false" customHeight="true" outlineLevel="0" collapsed="false">
      <c r="A2" s="14" t="s">
        <v>3</v>
      </c>
      <c r="B2" s="15" t="s">
        <v>4</v>
      </c>
      <c r="C2" s="14" t="s">
        <v>5</v>
      </c>
      <c r="D2" s="15" t="s">
        <v>6</v>
      </c>
      <c r="E2" s="15" t="s">
        <v>7</v>
      </c>
      <c r="F2" s="15" t="s">
        <v>8</v>
      </c>
      <c r="G2" s="16" t="s">
        <v>9</v>
      </c>
      <c r="H2" s="17" t="s">
        <v>10</v>
      </c>
      <c r="I2" s="17" t="s">
        <v>11</v>
      </c>
      <c r="BA2" s="12" t="s">
        <v>12</v>
      </c>
      <c r="BB2" s="13" t="s">
        <v>13</v>
      </c>
    </row>
    <row r="3" customFormat="false" ht="15" hidden="false" customHeight="true" outlineLevel="0" collapsed="false">
      <c r="A3" s="19" t="s">
        <v>14</v>
      </c>
      <c r="B3" s="20" t="s">
        <v>15</v>
      </c>
      <c r="C3" s="1" t="s">
        <v>16</v>
      </c>
      <c r="D3" s="21" t="str">
        <f aca="false">IF(B3="身份证",IF(LEN(C3)=18,CONCATENATE(MID(C3,7,4),"/",MID(C3,11,2),"/",MID(C3,13,2)),(IF(LEN(C3)=15,CONCATENATE(19,MID(C3,7,2),"/",MID(C3,9,2),"/",MID(C3,11,2)),"")))," ")</f>
        <v>1985/02/16</v>
      </c>
      <c r="E3" s="22" t="str">
        <f aca="false">IF(B3="身份证",IF(LEN(C3)=18,IF(MOD(RIGHT(LEFT(C3,17)),2),"男","女"),IF(LEN(C3)=15,IF(MOD(RIGHT(RIGHT(C3,1)),2),"男","女"))),"")</f>
        <v>女</v>
      </c>
      <c r="F3" s="23" t="str">
        <f aca="false">IF(G3="","",VLOOKUP(G3,BA:BB,2,FALSE()))</f>
        <v>第二大类 专业技术人员-工程技术人员-天气预报人员-1</v>
      </c>
      <c r="G3" s="24" t="s">
        <v>17</v>
      </c>
      <c r="H3" s="20" t="s">
        <v>18</v>
      </c>
      <c r="I3" s="2" t="n">
        <v>1</v>
      </c>
      <c r="BA3" s="12" t="s">
        <v>19</v>
      </c>
      <c r="BB3" s="13" t="s">
        <v>20</v>
      </c>
    </row>
    <row r="4" customFormat="false" ht="15" hidden="false" customHeight="true" outlineLevel="0" collapsed="false">
      <c r="A4" s="19" t="s">
        <v>21</v>
      </c>
      <c r="B4" s="20" t="s">
        <v>15</v>
      </c>
      <c r="C4" s="1" t="s">
        <v>22</v>
      </c>
      <c r="D4" s="21" t="str">
        <f aca="false">IF(B4="身份证",IF(LEN(C4)=18,CONCATENATE(MID(C4,7,4),"/",MID(C4,11,2),"/",MID(C4,13,2)),(IF(LEN(C4)=15,CONCATENATE(19,MID(C4,7,2),"/",MID(C4,9,2),"/",MID(C4,11,2)),"")))," ")</f>
        <v>1981/11/15</v>
      </c>
      <c r="E4" s="22" t="str">
        <f aca="false">IF(B4="身份证",IF(LEN(C4)=18,IF(MOD(RIGHT(LEFT(C4,17)),2),"男","女"),IF(LEN(C4)=15,IF(MOD(RIGHT(RIGHT(C4,1)),2),"男","女"))),"")</f>
        <v>男</v>
      </c>
      <c r="F4" s="25" t="str">
        <f aca="false">IF(G4="","",VLOOKUP(G4,BA:BB,2,FALSE()))</f>
        <v>第二大类 专业技术人员-工程技术人员-安全工程技术人员(安全科学技术研究、开发与推广，安全工程设计施工、安全生产运行控制，安全检测、监督、评估，事故调查分析与预测预防)-2</v>
      </c>
      <c r="G4" s="24" t="s">
        <v>23</v>
      </c>
      <c r="H4" s="20" t="s">
        <v>18</v>
      </c>
      <c r="I4" s="2" t="n">
        <v>1</v>
      </c>
      <c r="BA4" s="12" t="s">
        <v>24</v>
      </c>
      <c r="BB4" s="13" t="s">
        <v>25</v>
      </c>
    </row>
    <row r="5" customFormat="false" ht="15" hidden="false" customHeight="true" outlineLevel="0" collapsed="false">
      <c r="A5" s="19" t="s">
        <v>21</v>
      </c>
      <c r="B5" s="20" t="s">
        <v>18</v>
      </c>
      <c r="C5" s="1" t="s">
        <v>26</v>
      </c>
      <c r="D5" s="21" t="str">
        <f aca="false">IF(B5="身份证",IF(LEN(C5)=18,CONCATENATE(MID(C5,7,4),"/",MID(C5,11,2),"/",MID(C5,13,2)),(IF(LEN(C5)=15,CONCATENATE(19,MID(C5,7,2),"/",MID(C5,9,2),"/",MID(C5,11,2)),"")))," ")</f>
        <v> </v>
      </c>
      <c r="E5" s="20" t="s">
        <v>27</v>
      </c>
      <c r="F5" s="23" t="str">
        <f aca="false">IF(G5="","",VLOOKUP(G5,BA:BB,2,FALSE()))</f>
        <v>第二大类 专业技术人员-科学研究人员-社会学研究人员-1</v>
      </c>
      <c r="G5" s="24" t="s">
        <v>12</v>
      </c>
      <c r="H5" s="20" t="s">
        <v>18</v>
      </c>
      <c r="I5" s="2" t="n">
        <v>1</v>
      </c>
      <c r="BA5" s="12" t="s">
        <v>28</v>
      </c>
      <c r="BB5" s="13" t="s">
        <v>29</v>
      </c>
    </row>
    <row r="6" customFormat="false" ht="15" hidden="false" customHeight="true" outlineLevel="0" collapsed="false">
      <c r="B6" s="20"/>
      <c r="D6" s="21" t="str">
        <f aca="false">IF(B6="身份证",IF(LEN(C6)=18,CONCATENATE(MID(C6,7,4),"/",MID(C6,11,2),"/",MID(C6,13,2)),(IF(LEN(C6)=15,CONCATENATE(19,MID(C6,7,2),"/",MID(C6,9,2),"/",MID(C6,11,2)),"")))," ")</f>
        <v> </v>
      </c>
      <c r="E6" s="20" t="str">
        <f aca="false">IF(B6="身份证",IF(LEN(C6)=18,IF(MOD(RIGHT(LEFT(C6,17)),2),"男","女"),IF(LEN(C6)=15,IF(MOD(RIGHT(RIGHT(C6,1)),2),"男","女"))),"")</f>
        <v/>
      </c>
      <c r="F6" s="23" t="str">
        <f aca="false">IF(G6="","",VLOOKUP(G6,BA:BB,2,FALSE()))</f>
        <v/>
      </c>
      <c r="G6" s="24"/>
      <c r="H6" s="20"/>
      <c r="BA6" s="12" t="s">
        <v>30</v>
      </c>
      <c r="BB6" s="13" t="s">
        <v>31</v>
      </c>
    </row>
    <row r="7" customFormat="false" ht="15" hidden="false" customHeight="true" outlineLevel="0" collapsed="false">
      <c r="B7" s="20"/>
      <c r="D7" s="21" t="str">
        <f aca="false">IF(B7="身份证",IF(LEN(C7)=18,CONCATENATE(MID(C7,7,4),"/",MID(C7,11,2),"/",MID(C7,13,2)),(IF(LEN(C7)=15,CONCATENATE(19,MID(C7,7,2),"/",MID(C7,9,2),"/",MID(C7,11,2)),"")))," ")</f>
        <v> </v>
      </c>
      <c r="E7" s="20" t="str">
        <f aca="false">IF(B7="身份证",IF(LEN(C7)=18,IF(MOD(RIGHT(LEFT(C7,17)),2),"男","女"),IF(LEN(C7)=15,IF(MOD(RIGHT(RIGHT(C7,1)),2),"男","女"))),"")</f>
        <v/>
      </c>
      <c r="F7" s="23" t="str">
        <f aca="false">IF(G7="","",VLOOKUP(G7,BA:BB,2,FALSE()))</f>
        <v/>
      </c>
      <c r="G7" s="24"/>
      <c r="H7" s="20"/>
      <c r="BA7" s="12" t="s">
        <v>32</v>
      </c>
      <c r="BB7" s="13" t="s">
        <v>33</v>
      </c>
    </row>
    <row r="8" customFormat="false" ht="15" hidden="false" customHeight="true" outlineLevel="0" collapsed="false">
      <c r="B8" s="20"/>
      <c r="D8" s="21" t="str">
        <f aca="false">IF(B8="身份证",IF(LEN(C8)=18,CONCATENATE(MID(C8,7,4),"/",MID(C8,11,2),"/",MID(C8,13,2)),(IF(LEN(C8)=15,CONCATENATE(19,MID(C8,7,2),"/",MID(C8,9,2),"/",MID(C8,11,2)),"")))," ")</f>
        <v> </v>
      </c>
      <c r="E8" s="20" t="str">
        <f aca="false">IF(B8="身份证",IF(LEN(C8)=18,IF(MOD(RIGHT(LEFT(C8,17)),2),"男","女"),IF(LEN(C8)=15,IF(MOD(RIGHT(RIGHT(C8,1)),2),"男","女"))),"")</f>
        <v/>
      </c>
      <c r="F8" s="23" t="str">
        <f aca="false">IF(G8="","",VLOOKUP(G8,BA:BB,2,FALSE()))</f>
        <v/>
      </c>
      <c r="G8" s="24"/>
      <c r="H8" s="20"/>
      <c r="BA8" s="12" t="s">
        <v>34</v>
      </c>
      <c r="BB8" s="13" t="s">
        <v>35</v>
      </c>
    </row>
    <row r="9" customFormat="false" ht="15" hidden="false" customHeight="true" outlineLevel="0" collapsed="false">
      <c r="B9" s="20"/>
      <c r="D9" s="21" t="str">
        <f aca="false">IF(B9="身份证",IF(LEN(C9)=18,CONCATENATE(MID(C9,7,4),"/",MID(C9,11,2),"/",MID(C9,13,2)),(IF(LEN(C9)=15,CONCATENATE(19,MID(C9,7,2),"/",MID(C9,9,2),"/",MID(C9,11,2)),"")))," ")</f>
        <v> </v>
      </c>
      <c r="E9" s="20" t="str">
        <f aca="false">IF(B9="身份证",IF(LEN(C9)=18,IF(MOD(RIGHT(LEFT(C9,17)),2),"男","女"),IF(LEN(C9)=15,IF(MOD(RIGHT(RIGHT(C9,1)),2),"男","女"))),"")</f>
        <v/>
      </c>
      <c r="F9" s="23" t="str">
        <f aca="false">IF(G9="","",VLOOKUP(G9,BA:BB,2,FALSE()))</f>
        <v/>
      </c>
      <c r="G9" s="24"/>
      <c r="H9" s="20"/>
      <c r="BA9" s="12" t="s">
        <v>36</v>
      </c>
      <c r="BB9" s="13" t="s">
        <v>37</v>
      </c>
    </row>
    <row r="10" customFormat="false" ht="15" hidden="false" customHeight="true" outlineLevel="0" collapsed="false">
      <c r="B10" s="20"/>
      <c r="D10" s="21" t="str">
        <f aca="false">IF(B10="身份证",IF(LEN(C10)=18,CONCATENATE(MID(C10,7,4),"/",MID(C10,11,2),"/",MID(C10,13,2)),(IF(LEN(C10)=15,CONCATENATE(19,MID(C10,7,2),"/",MID(C10,9,2),"/",MID(C10,11,2)),"")))," ")</f>
        <v> </v>
      </c>
      <c r="E10" s="20" t="str">
        <f aca="false">IF(B10="身份证",IF(LEN(C10)=18,IF(MOD(RIGHT(LEFT(C10,17)),2),"男","女"),IF(LEN(C10)=15,IF(MOD(RIGHT(RIGHT(C10,1)),2),"男","女"))),"")</f>
        <v/>
      </c>
      <c r="F10" s="23" t="str">
        <f aca="false">IF(G10="","",VLOOKUP(G10,BA:BB,2,FALSE()))</f>
        <v/>
      </c>
      <c r="G10" s="24"/>
      <c r="H10" s="20"/>
      <c r="BA10" s="12" t="s">
        <v>38</v>
      </c>
      <c r="BB10" s="13" t="s">
        <v>39</v>
      </c>
    </row>
    <row r="11" customFormat="false" ht="15" hidden="false" customHeight="true" outlineLevel="0" collapsed="false">
      <c r="B11" s="20"/>
      <c r="D11" s="21" t="str">
        <f aca="false">IF(B11="身份证",IF(LEN(C11)=18,CONCATENATE(MID(C11,7,4),"/",MID(C11,11,2),"/",MID(C11,13,2)),(IF(LEN(C11)=15,CONCATENATE(19,MID(C11,7,2),"/",MID(C11,9,2),"/",MID(C11,11,2)),"")))," ")</f>
        <v> </v>
      </c>
      <c r="E11" s="20" t="str">
        <f aca="false">IF(B11="身份证",IF(LEN(C11)=18,IF(MOD(RIGHT(LEFT(C11,17)),2),"男","女"),IF(LEN(C11)=15,IF(MOD(RIGHT(RIGHT(C11,1)),2),"男","女"))),"")</f>
        <v/>
      </c>
      <c r="F11" s="23" t="str">
        <f aca="false">IF(G11="","",VLOOKUP(G11,BA:BB,2,FALSE()))</f>
        <v/>
      </c>
      <c r="G11" s="24"/>
      <c r="H11" s="20"/>
      <c r="BA11" s="12" t="s">
        <v>40</v>
      </c>
      <c r="BB11" s="13" t="s">
        <v>41</v>
      </c>
    </row>
    <row r="12" customFormat="false" ht="15" hidden="false" customHeight="true" outlineLevel="0" collapsed="false">
      <c r="B12" s="20"/>
      <c r="D12" s="21" t="str">
        <f aca="false">IF(B12="身份证",IF(LEN(C12)=18,CONCATENATE(MID(C12,7,4),"/",MID(C12,11,2),"/",MID(C12,13,2)),(IF(LEN(C12)=15,CONCATENATE(19,MID(C12,7,2),"/",MID(C12,9,2),"/",MID(C12,11,2)),"")))," ")</f>
        <v> </v>
      </c>
      <c r="E12" s="20" t="str">
        <f aca="false">IF(B12="身份证",IF(LEN(C12)=18,IF(MOD(RIGHT(LEFT(C12,17)),2),"男","女"),IF(LEN(C12)=15,IF(MOD(RIGHT(RIGHT(C12,1)),2),"男","女"))),"")</f>
        <v/>
      </c>
      <c r="F12" s="23" t="str">
        <f aca="false">IF(G12="","",VLOOKUP(G12,BA:BB,2,FALSE()))</f>
        <v/>
      </c>
      <c r="G12" s="24"/>
      <c r="H12" s="20"/>
      <c r="BA12" s="12" t="s">
        <v>42</v>
      </c>
      <c r="BB12" s="13" t="s">
        <v>43</v>
      </c>
    </row>
    <row r="13" customFormat="false" ht="15" hidden="false" customHeight="true" outlineLevel="0" collapsed="false">
      <c r="B13" s="20"/>
      <c r="D13" s="21" t="str">
        <f aca="false">IF(B13="身份证",IF(LEN(C13)=18,CONCATENATE(MID(C13,7,4),"/",MID(C13,11,2),"/",MID(C13,13,2)),(IF(LEN(C13)=15,CONCATENATE(19,MID(C13,7,2),"/",MID(C13,9,2),"/",MID(C13,11,2)),"")))," ")</f>
        <v> </v>
      </c>
      <c r="E13" s="20" t="str">
        <f aca="false">IF(B13="身份证",IF(LEN(C13)=18,IF(MOD(RIGHT(LEFT(C13,17)),2),"男","女"),IF(LEN(C13)=15,IF(MOD(RIGHT(RIGHT(C13,1)),2),"男","女"))),"")</f>
        <v/>
      </c>
      <c r="F13" s="23" t="str">
        <f aca="false">IF(G13="","",VLOOKUP(G13,BA:BB,2,FALSE()))</f>
        <v/>
      </c>
      <c r="G13" s="24"/>
      <c r="H13" s="20"/>
      <c r="BA13" s="12" t="s">
        <v>44</v>
      </c>
      <c r="BB13" s="13" t="s">
        <v>45</v>
      </c>
    </row>
    <row r="14" customFormat="false" ht="15" hidden="false" customHeight="true" outlineLevel="0" collapsed="false">
      <c r="B14" s="20"/>
      <c r="D14" s="21" t="str">
        <f aca="false">IF(B14="身份证",IF(LEN(C14)=18,CONCATENATE(MID(C14,7,4),"/",MID(C14,11,2),"/",MID(C14,13,2)),(IF(LEN(C14)=15,CONCATENATE(19,MID(C14,7,2),"/",MID(C14,9,2),"/",MID(C14,11,2)),"")))," ")</f>
        <v> </v>
      </c>
      <c r="E14" s="20" t="str">
        <f aca="false">IF(B14="身份证",IF(LEN(C14)=18,IF(MOD(RIGHT(LEFT(C14,17)),2),"男","女"),IF(LEN(C14)=15,IF(MOD(RIGHT(RIGHT(C14,1)),2),"男","女"))),"")</f>
        <v/>
      </c>
      <c r="F14" s="23" t="str">
        <f aca="false">IF(G14="","",VLOOKUP(G14,BA:BB,2,FALSE()))</f>
        <v/>
      </c>
      <c r="G14" s="24"/>
      <c r="H14" s="20"/>
      <c r="BA14" s="12" t="s">
        <v>46</v>
      </c>
      <c r="BB14" s="13" t="s">
        <v>47</v>
      </c>
    </row>
    <row r="15" customFormat="false" ht="15" hidden="false" customHeight="true" outlineLevel="0" collapsed="false">
      <c r="A15" s="1" t="s">
        <v>48</v>
      </c>
      <c r="B15" s="20"/>
      <c r="D15" s="21" t="str">
        <f aca="false">IF(B15="身份证",IF(LEN(C15)=18,CONCATENATE(MID(C15,7,4),"/",MID(C15,11,2),"/",MID(C15,13,2)),(IF(LEN(C15)=15,CONCATENATE(19,MID(C15,7,2),"/",MID(C15,9,2),"/",MID(C15,11,2)),"")))," ")</f>
        <v> </v>
      </c>
      <c r="E15" s="20" t="str">
        <f aca="false">IF(B15="身份证",IF(LEN(C15)=18,IF(MOD(RIGHT(LEFT(C15,17)),2),"男","女"),IF(LEN(C15)=15,IF(MOD(RIGHT(RIGHT(C15,1)),2),"男","女"))),"")</f>
        <v/>
      </c>
      <c r="F15" s="23" t="str">
        <f aca="false">IF(G15="","",VLOOKUP(G15,BA:BB,2,FALSE()))</f>
        <v/>
      </c>
      <c r="G15" s="24"/>
      <c r="H15" s="20"/>
      <c r="BA15" s="12" t="s">
        <v>49</v>
      </c>
      <c r="BB15" s="13" t="s">
        <v>50</v>
      </c>
    </row>
    <row r="16" customFormat="false" ht="15" hidden="false" customHeight="true" outlineLevel="0" collapsed="false">
      <c r="B16" s="20"/>
      <c r="D16" s="21" t="str">
        <f aca="false">IF(B16="身份证",IF(LEN(C16)=18,CONCATENATE(MID(C16,7,4),"/",MID(C16,11,2),"/",MID(C16,13,2)),(IF(LEN(C16)=15,CONCATENATE(19,MID(C16,7,2),"/",MID(C16,9,2),"/",MID(C16,11,2)),"")))," ")</f>
        <v> </v>
      </c>
      <c r="E16" s="20" t="str">
        <f aca="false">IF(B16="身份证",IF(LEN(C16)=18,IF(MOD(RIGHT(LEFT(C16,17)),2),"男","女"),IF(LEN(C16)=15,IF(MOD(RIGHT(RIGHT(C16,1)),2),"男","女"))),"")</f>
        <v/>
      </c>
      <c r="F16" s="23" t="str">
        <f aca="false">IF(G16="","",VLOOKUP(G16,BA:BB,2,FALSE()))</f>
        <v/>
      </c>
      <c r="G16" s="24"/>
      <c r="H16" s="20"/>
      <c r="BA16" s="12" t="s">
        <v>51</v>
      </c>
      <c r="BB16" s="13" t="s">
        <v>52</v>
      </c>
    </row>
    <row r="17" customFormat="false" ht="15" hidden="false" customHeight="true" outlineLevel="0" collapsed="false">
      <c r="B17" s="20"/>
      <c r="D17" s="21" t="str">
        <f aca="false">IF(B17="身份证",IF(LEN(C17)=18,CONCATENATE(MID(C17,7,4),"/",MID(C17,11,2),"/",MID(C17,13,2)),(IF(LEN(C17)=15,CONCATENATE(19,MID(C17,7,2),"/",MID(C17,9,2),"/",MID(C17,11,2)),"")))," ")</f>
        <v> </v>
      </c>
      <c r="E17" s="20" t="str">
        <f aca="false">IF(B17="身份证",IF(LEN(C17)=18,IF(MOD(RIGHT(LEFT(C17,17)),2),"男","女"),IF(LEN(C17)=15,IF(MOD(RIGHT(RIGHT(C17,1)),2),"男","女"))),"")</f>
        <v/>
      </c>
      <c r="F17" s="23" t="str">
        <f aca="false">IF(G17="","",VLOOKUP(G17,BA:BB,2,FALSE()))</f>
        <v/>
      </c>
      <c r="G17" s="24"/>
      <c r="H17" s="20"/>
      <c r="BA17" s="12" t="s">
        <v>53</v>
      </c>
      <c r="BB17" s="13" t="s">
        <v>54</v>
      </c>
    </row>
    <row r="18" customFormat="false" ht="15" hidden="false" customHeight="true" outlineLevel="0" collapsed="false">
      <c r="B18" s="20"/>
      <c r="D18" s="21" t="str">
        <f aca="false">IF(B18="身份证",IF(LEN(C18)=18,CONCATENATE(MID(C18,7,4),"/",MID(C18,11,2),"/",MID(C18,13,2)),(IF(LEN(C18)=15,CONCATENATE(19,MID(C18,7,2),"/",MID(C18,9,2),"/",MID(C18,11,2)),"")))," ")</f>
        <v> </v>
      </c>
      <c r="E18" s="20" t="str">
        <f aca="false">IF(B18="身份证",IF(LEN(C18)=18,IF(MOD(RIGHT(LEFT(C18,17)),2),"男","女"),IF(LEN(C18)=15,IF(MOD(RIGHT(RIGHT(C18,1)),2),"男","女"))),"")</f>
        <v/>
      </c>
      <c r="F18" s="23" t="str">
        <f aca="false">IF(G18="","",VLOOKUP(G18,BA:BB,2,FALSE()))</f>
        <v/>
      </c>
      <c r="G18" s="24"/>
      <c r="H18" s="20"/>
      <c r="BA18" s="12" t="s">
        <v>55</v>
      </c>
      <c r="BB18" s="13" t="s">
        <v>56</v>
      </c>
    </row>
    <row r="19" customFormat="false" ht="15" hidden="false" customHeight="true" outlineLevel="0" collapsed="false">
      <c r="B19" s="20"/>
      <c r="D19" s="21" t="str">
        <f aca="false">IF(B19="身份证",IF(LEN(C19)=18,CONCATENATE(MID(C19,7,4),"/",MID(C19,11,2),"/",MID(C19,13,2)),(IF(LEN(C19)=15,CONCATENATE(19,MID(C19,7,2),"/",MID(C19,9,2),"/",MID(C19,11,2)),"")))," ")</f>
        <v> </v>
      </c>
      <c r="E19" s="20" t="str">
        <f aca="false">IF(B19="身份证",IF(LEN(C19)=18,IF(MOD(RIGHT(LEFT(C19,17)),2),"男","女"),IF(LEN(C19)=15,IF(MOD(RIGHT(RIGHT(C19,1)),2),"男","女"))),"")</f>
        <v/>
      </c>
      <c r="F19" s="23" t="str">
        <f aca="false">IF(G19="","",VLOOKUP(G19,BA:BB,2,FALSE()))</f>
        <v/>
      </c>
      <c r="G19" s="24"/>
      <c r="H19" s="20"/>
      <c r="BA19" s="12" t="s">
        <v>57</v>
      </c>
      <c r="BB19" s="13" t="s">
        <v>58</v>
      </c>
    </row>
    <row r="20" customFormat="false" ht="15" hidden="false" customHeight="true" outlineLevel="0" collapsed="false">
      <c r="B20" s="20"/>
      <c r="D20" s="21" t="str">
        <f aca="false">IF(B20="身份证",IF(LEN(C20)=18,CONCATENATE(MID(C20,7,4),"/",MID(C20,11,2),"/",MID(C20,13,2)),(IF(LEN(C20)=15,CONCATENATE(19,MID(C20,7,2),"/",MID(C20,9,2),"/",MID(C20,11,2)),"")))," ")</f>
        <v> </v>
      </c>
      <c r="E20" s="20" t="str">
        <f aca="false">IF(B20="身份证",IF(LEN(C20)=18,IF(MOD(RIGHT(LEFT(C20,17)),2),"男","女"),IF(LEN(C20)=15,IF(MOD(RIGHT(RIGHT(C20,1)),2),"男","女"))),"")</f>
        <v/>
      </c>
      <c r="F20" s="23" t="str">
        <f aca="false">IF(G20="","",VLOOKUP(G20,BA:BB,2,FALSE()))</f>
        <v/>
      </c>
      <c r="G20" s="24"/>
      <c r="H20" s="20"/>
      <c r="BA20" s="12" t="s">
        <v>59</v>
      </c>
      <c r="BB20" s="13" t="s">
        <v>60</v>
      </c>
    </row>
    <row r="21" customFormat="false" ht="15" hidden="false" customHeight="true" outlineLevel="0" collapsed="false">
      <c r="B21" s="20"/>
      <c r="D21" s="21" t="str">
        <f aca="false">IF(B21="身份证",IF(LEN(C21)=18,CONCATENATE(MID(C21,7,4),"/",MID(C21,11,2),"/",MID(C21,13,2)),(IF(LEN(C21)=15,CONCATENATE(19,MID(C21,7,2),"/",MID(C21,9,2),"/",MID(C21,11,2)),"")))," ")</f>
        <v> </v>
      </c>
      <c r="E21" s="20" t="str">
        <f aca="false">IF(B21="身份证",IF(LEN(C21)=18,IF(MOD(RIGHT(LEFT(C21,17)),2),"男","女"),IF(LEN(C21)=15,IF(MOD(RIGHT(RIGHT(C21,1)),2),"男","女"))),"")</f>
        <v/>
      </c>
      <c r="F21" s="23" t="str">
        <f aca="false">IF(G21="","",VLOOKUP(G21,BA:BB,2,FALSE()))</f>
        <v/>
      </c>
      <c r="G21" s="24"/>
      <c r="H21" s="20"/>
      <c r="BA21" s="12" t="s">
        <v>61</v>
      </c>
      <c r="BB21" s="13" t="s">
        <v>62</v>
      </c>
    </row>
    <row r="22" customFormat="false" ht="15" hidden="false" customHeight="true" outlineLevel="0" collapsed="false">
      <c r="B22" s="20"/>
      <c r="D22" s="21" t="str">
        <f aca="false">IF(B22="身份证",IF(LEN(C22)=18,CONCATENATE(MID(C22,7,4),"/",MID(C22,11,2),"/",MID(C22,13,2)),(IF(LEN(C22)=15,CONCATENATE(19,MID(C22,7,2),"/",MID(C22,9,2),"/",MID(C22,11,2)),"")))," ")</f>
        <v> </v>
      </c>
      <c r="E22" s="20" t="str">
        <f aca="false">IF(B22="身份证",IF(LEN(C22)=18,IF(MOD(RIGHT(LEFT(C22,17)),2),"男","女"),IF(LEN(C22)=15,IF(MOD(RIGHT(RIGHT(C22,1)),2),"男","女"))),"")</f>
        <v/>
      </c>
      <c r="F22" s="23" t="str">
        <f aca="false">IF(G22="","",VLOOKUP(G22,BA:BB,2,FALSE()))</f>
        <v/>
      </c>
      <c r="G22" s="24"/>
      <c r="H22" s="20"/>
      <c r="BA22" s="12" t="s">
        <v>63</v>
      </c>
      <c r="BB22" s="13" t="s">
        <v>64</v>
      </c>
    </row>
    <row r="23" customFormat="false" ht="15" hidden="false" customHeight="true" outlineLevel="0" collapsed="false">
      <c r="B23" s="20"/>
      <c r="D23" s="21" t="str">
        <f aca="false">IF(B23="身份证",IF(LEN(C23)=18,CONCATENATE(MID(C23,7,4),"/",MID(C23,11,2),"/",MID(C23,13,2)),(IF(LEN(C23)=15,CONCATENATE(19,MID(C23,7,2),"/",MID(C23,9,2),"/",MID(C23,11,2)),"")))," ")</f>
        <v> </v>
      </c>
      <c r="E23" s="20" t="str">
        <f aca="false">IF(B23="身份证",IF(LEN(C23)=18,IF(MOD(RIGHT(LEFT(C23,17)),2),"男","女"),IF(LEN(C23)=15,IF(MOD(RIGHT(RIGHT(C23,1)),2),"男","女"))),"")</f>
        <v/>
      </c>
      <c r="F23" s="23" t="str">
        <f aca="false">IF(G23="","",VLOOKUP(G23,BA:BB,2,FALSE()))</f>
        <v/>
      </c>
      <c r="G23" s="24"/>
      <c r="H23" s="20"/>
      <c r="BA23" s="12" t="s">
        <v>65</v>
      </c>
      <c r="BB23" s="13" t="s">
        <v>66</v>
      </c>
    </row>
    <row r="24" customFormat="false" ht="15" hidden="false" customHeight="true" outlineLevel="0" collapsed="false">
      <c r="B24" s="20"/>
      <c r="D24" s="21" t="str">
        <f aca="false">IF(B24="身份证",IF(LEN(C24)=18,CONCATENATE(MID(C24,7,4),"/",MID(C24,11,2),"/",MID(C24,13,2)),(IF(LEN(C24)=15,CONCATENATE(19,MID(C24,7,2),"/",MID(C24,9,2),"/",MID(C24,11,2)),"")))," ")</f>
        <v> </v>
      </c>
      <c r="E24" s="20" t="str">
        <f aca="false">IF(B24="身份证",IF(LEN(C24)=18,IF(MOD(RIGHT(LEFT(C24,17)),2),"男","女"),IF(LEN(C24)=15,IF(MOD(RIGHT(RIGHT(C24,1)),2),"男","女"))),"")</f>
        <v/>
      </c>
      <c r="F24" s="23" t="str">
        <f aca="false">IF(G24="","",VLOOKUP(G24,BA:BB,2,FALSE()))</f>
        <v/>
      </c>
      <c r="G24" s="24"/>
      <c r="H24" s="20"/>
      <c r="BA24" s="12" t="s">
        <v>67</v>
      </c>
      <c r="BB24" s="13" t="s">
        <v>68</v>
      </c>
    </row>
    <row r="25" customFormat="false" ht="15" hidden="false" customHeight="true" outlineLevel="0" collapsed="false">
      <c r="B25" s="20"/>
      <c r="D25" s="21" t="str">
        <f aca="false">IF(B25="身份证",IF(LEN(C25)=18,CONCATENATE(MID(C25,7,4),"/",MID(C25,11,2),"/",MID(C25,13,2)),(IF(LEN(C25)=15,CONCATENATE(19,MID(C25,7,2),"/",MID(C25,9,2),"/",MID(C25,11,2)),"")))," ")</f>
        <v> </v>
      </c>
      <c r="E25" s="20" t="str">
        <f aca="false">IF(B25="身份证",IF(LEN(C25)=18,IF(MOD(RIGHT(LEFT(C25,17)),2),"男","女"),IF(LEN(C25)=15,IF(MOD(RIGHT(RIGHT(C25,1)),2),"男","女"))),"")</f>
        <v/>
      </c>
      <c r="F25" s="23" t="str">
        <f aca="false">IF(G25="","",VLOOKUP(G25,BA:BB,2,FALSE()))</f>
        <v/>
      </c>
      <c r="G25" s="24"/>
      <c r="H25" s="20"/>
      <c r="BA25" s="12" t="s">
        <v>69</v>
      </c>
      <c r="BB25" s="13" t="s">
        <v>70</v>
      </c>
    </row>
    <row r="26" customFormat="false" ht="15" hidden="false" customHeight="true" outlineLevel="0" collapsed="false">
      <c r="B26" s="20"/>
      <c r="D26" s="21" t="str">
        <f aca="false">IF(B26="身份证",IF(LEN(C26)=18,CONCATENATE(MID(C26,7,4),"/",MID(C26,11,2),"/",MID(C26,13,2)),(IF(LEN(C26)=15,CONCATENATE(19,MID(C26,7,2),"/",MID(C26,9,2),"/",MID(C26,11,2)),"")))," ")</f>
        <v> </v>
      </c>
      <c r="E26" s="20" t="str">
        <f aca="false">IF(B26="身份证",IF(LEN(C26)=18,IF(MOD(RIGHT(LEFT(C26,17)),2),"男","女"),IF(LEN(C26)=15,IF(MOD(RIGHT(RIGHT(C26,1)),2),"男","女"))),"")</f>
        <v/>
      </c>
      <c r="F26" s="23" t="str">
        <f aca="false">IF(G26="","",VLOOKUP(G26,BA:BB,2,FALSE()))</f>
        <v/>
      </c>
      <c r="G26" s="24"/>
      <c r="H26" s="20"/>
      <c r="BA26" s="12" t="s">
        <v>71</v>
      </c>
      <c r="BB26" s="13" t="s">
        <v>72</v>
      </c>
    </row>
    <row r="27" customFormat="false" ht="15" hidden="false" customHeight="true" outlineLevel="0" collapsed="false">
      <c r="B27" s="20"/>
      <c r="D27" s="21" t="str">
        <f aca="false">IF(B27="身份证",IF(LEN(C27)=18,CONCATENATE(MID(C27,7,4),"/",MID(C27,11,2),"/",MID(C27,13,2)),(IF(LEN(C27)=15,CONCATENATE(19,MID(C27,7,2),"/",MID(C27,9,2),"/",MID(C27,11,2)),"")))," ")</f>
        <v> </v>
      </c>
      <c r="E27" s="20" t="str">
        <f aca="false">IF(B27="身份证",IF(LEN(C27)=18,IF(MOD(RIGHT(LEFT(C27,17)),2),"男","女"),IF(LEN(C27)=15,IF(MOD(RIGHT(RIGHT(C27,1)),2),"男","女"))),"")</f>
        <v/>
      </c>
      <c r="F27" s="23" t="str">
        <f aca="false">IF(G27="","",VLOOKUP(G27,BA:BB,2,FALSE()))</f>
        <v/>
      </c>
      <c r="G27" s="24"/>
      <c r="H27" s="20"/>
      <c r="BA27" s="12" t="s">
        <v>73</v>
      </c>
      <c r="BB27" s="13" t="s">
        <v>74</v>
      </c>
    </row>
    <row r="28" customFormat="false" ht="15" hidden="false" customHeight="true" outlineLevel="0" collapsed="false">
      <c r="B28" s="20"/>
      <c r="D28" s="21" t="str">
        <f aca="false">IF(B28="身份证",IF(LEN(C28)=18,CONCATENATE(MID(C28,7,4),"/",MID(C28,11,2),"/",MID(C28,13,2)),(IF(LEN(C28)=15,CONCATENATE(19,MID(C28,7,2),"/",MID(C28,9,2),"/",MID(C28,11,2)),"")))," ")</f>
        <v> </v>
      </c>
      <c r="E28" s="20" t="str">
        <f aca="false">IF(B28="身份证",IF(LEN(C28)=18,IF(MOD(RIGHT(LEFT(C28,17)),2),"男","女"),IF(LEN(C28)=15,IF(MOD(RIGHT(RIGHT(C28,1)),2),"男","女"))),"")</f>
        <v/>
      </c>
      <c r="F28" s="23" t="str">
        <f aca="false">IF(G28="","",VLOOKUP(G28,BA:BB,2,FALSE()))</f>
        <v/>
      </c>
      <c r="G28" s="24"/>
      <c r="H28" s="20"/>
      <c r="BA28" s="12" t="s">
        <v>75</v>
      </c>
      <c r="BB28" s="13" t="s">
        <v>76</v>
      </c>
    </row>
    <row r="29" customFormat="false" ht="15" hidden="false" customHeight="true" outlineLevel="0" collapsed="false">
      <c r="B29" s="20"/>
      <c r="D29" s="21" t="str">
        <f aca="false">IF(B29="身份证",IF(LEN(C29)=18,CONCATENATE(MID(C29,7,4),"/",MID(C29,11,2),"/",MID(C29,13,2)),(IF(LEN(C29)=15,CONCATENATE(19,MID(C29,7,2),"/",MID(C29,9,2),"/",MID(C29,11,2)),"")))," ")</f>
        <v> </v>
      </c>
      <c r="E29" s="20" t="str">
        <f aca="false">IF(B29="身份证",IF(LEN(C29)=18,IF(MOD(RIGHT(LEFT(C29,17)),2),"男","女"),IF(LEN(C29)=15,IF(MOD(RIGHT(RIGHT(C29,1)),2),"男","女"))),"")</f>
        <v/>
      </c>
      <c r="F29" s="23" t="str">
        <f aca="false">IF(G29="","",VLOOKUP(G29,BA:BB,2,FALSE()))</f>
        <v/>
      </c>
      <c r="G29" s="24"/>
      <c r="H29" s="20"/>
      <c r="BA29" s="12" t="s">
        <v>77</v>
      </c>
      <c r="BB29" s="13" t="s">
        <v>78</v>
      </c>
    </row>
    <row r="30" customFormat="false" ht="15" hidden="false" customHeight="true" outlineLevel="0" collapsed="false">
      <c r="B30" s="20"/>
      <c r="D30" s="21" t="str">
        <f aca="false">IF(B30="身份证",IF(LEN(C30)=18,CONCATENATE(MID(C30,7,4),"/",MID(C30,11,2),"/",MID(C30,13,2)),(IF(LEN(C30)=15,CONCATENATE(19,MID(C30,7,2),"/",MID(C30,9,2),"/",MID(C30,11,2)),"")))," ")</f>
        <v> </v>
      </c>
      <c r="E30" s="20" t="str">
        <f aca="false">IF(B30="身份证",IF(LEN(C30)=18,IF(MOD(RIGHT(LEFT(C30,17)),2),"男","女"),IF(LEN(C30)=15,IF(MOD(RIGHT(RIGHT(C30,1)),2),"男","女"))),"")</f>
        <v/>
      </c>
      <c r="F30" s="23" t="str">
        <f aca="false">IF(G30="","",VLOOKUP(G30,BA:BB,2,FALSE()))</f>
        <v/>
      </c>
      <c r="G30" s="24"/>
      <c r="H30" s="20"/>
      <c r="BA30" s="12" t="s">
        <v>79</v>
      </c>
      <c r="BB30" s="13" t="s">
        <v>80</v>
      </c>
    </row>
    <row r="31" customFormat="false" ht="15" hidden="false" customHeight="true" outlineLevel="0" collapsed="false">
      <c r="B31" s="20"/>
      <c r="D31" s="21" t="str">
        <f aca="false">IF(B31="身份证",IF(LEN(C31)=18,CONCATENATE(MID(C31,7,4),"/",MID(C31,11,2),"/",MID(C31,13,2)),(IF(LEN(C31)=15,CONCATENATE(19,MID(C31,7,2),"/",MID(C31,9,2),"/",MID(C31,11,2)),"")))," ")</f>
        <v> </v>
      </c>
      <c r="E31" s="20" t="str">
        <f aca="false">IF(B31="身份证",IF(LEN(C31)=18,IF(MOD(RIGHT(LEFT(C31,17)),2),"男","女"),IF(LEN(C31)=15,IF(MOD(RIGHT(RIGHT(C31,1)),2),"男","女"))),"")</f>
        <v/>
      </c>
      <c r="F31" s="23" t="str">
        <f aca="false">IF(G31="","",VLOOKUP(G31,BA:BB,2,FALSE()))</f>
        <v/>
      </c>
      <c r="G31" s="24"/>
      <c r="H31" s="20"/>
      <c r="BA31" s="12" t="s">
        <v>81</v>
      </c>
      <c r="BB31" s="13" t="s">
        <v>82</v>
      </c>
    </row>
    <row r="32" customFormat="false" ht="15" hidden="false" customHeight="true" outlineLevel="0" collapsed="false">
      <c r="B32" s="20"/>
      <c r="D32" s="21" t="str">
        <f aca="false">IF(B32="身份证",IF(LEN(C32)=18,CONCATENATE(MID(C32,7,4),"/",MID(C32,11,2),"/",MID(C32,13,2)),(IF(LEN(C32)=15,CONCATENATE(19,MID(C32,7,2),"/",MID(C32,9,2),"/",MID(C32,11,2)),"")))," ")</f>
        <v> </v>
      </c>
      <c r="E32" s="20" t="str">
        <f aca="false">IF(B32="身份证",IF(LEN(C32)=18,IF(MOD(RIGHT(LEFT(C32,17)),2),"男","女"),IF(LEN(C32)=15,IF(MOD(RIGHT(RIGHT(C32,1)),2),"男","女"))),"")</f>
        <v/>
      </c>
      <c r="F32" s="23" t="str">
        <f aca="false">IF(G32="","",VLOOKUP(G32,BA:BB,2,FALSE()))</f>
        <v/>
      </c>
      <c r="G32" s="24"/>
      <c r="H32" s="20"/>
      <c r="BA32" s="12" t="s">
        <v>83</v>
      </c>
      <c r="BB32" s="13" t="s">
        <v>84</v>
      </c>
    </row>
    <row r="33" customFormat="false" ht="15" hidden="false" customHeight="true" outlineLevel="0" collapsed="false">
      <c r="B33" s="20"/>
      <c r="D33" s="21" t="str">
        <f aca="false">IF(B33="身份证",IF(LEN(C33)=18,CONCATENATE(MID(C33,7,4),"/",MID(C33,11,2),"/",MID(C33,13,2)),(IF(LEN(C33)=15,CONCATENATE(19,MID(C33,7,2),"/",MID(C33,9,2),"/",MID(C33,11,2)),"")))," ")</f>
        <v> </v>
      </c>
      <c r="E33" s="20" t="str">
        <f aca="false">IF(B33="身份证",IF(LEN(C33)=18,IF(MOD(RIGHT(LEFT(C33,17)),2),"男","女"),IF(LEN(C33)=15,IF(MOD(RIGHT(RIGHT(C33,1)),2),"男","女"))),"")</f>
        <v/>
      </c>
      <c r="F33" s="23" t="str">
        <f aca="false">IF(G33="","",VLOOKUP(G33,BA:BB,2,FALSE()))</f>
        <v/>
      </c>
      <c r="G33" s="24"/>
      <c r="H33" s="20"/>
      <c r="BA33" s="12" t="s">
        <v>85</v>
      </c>
      <c r="BB33" s="13" t="s">
        <v>86</v>
      </c>
    </row>
    <row r="34" customFormat="false" ht="15" hidden="false" customHeight="true" outlineLevel="0" collapsed="false">
      <c r="B34" s="20"/>
      <c r="D34" s="21" t="str">
        <f aca="false">IF(B34="身份证",IF(LEN(C34)=18,CONCATENATE(MID(C34,7,4),"/",MID(C34,11,2),"/",MID(C34,13,2)),(IF(LEN(C34)=15,CONCATENATE(19,MID(C34,7,2),"/",MID(C34,9,2),"/",MID(C34,11,2)),"")))," ")</f>
        <v> </v>
      </c>
      <c r="E34" s="20" t="str">
        <f aca="false">IF(B34="身份证",IF(LEN(C34)=18,IF(MOD(RIGHT(LEFT(C34,17)),2),"男","女"),IF(LEN(C34)=15,IF(MOD(RIGHT(RIGHT(C34,1)),2),"男","女"))),"")</f>
        <v/>
      </c>
      <c r="F34" s="23" t="str">
        <f aca="false">IF(G34="","",VLOOKUP(G34,BA:BB,2,FALSE()))</f>
        <v/>
      </c>
      <c r="G34" s="24"/>
      <c r="H34" s="20"/>
      <c r="BA34" s="12" t="s">
        <v>87</v>
      </c>
      <c r="BB34" s="13" t="s">
        <v>88</v>
      </c>
    </row>
    <row r="35" customFormat="false" ht="15" hidden="false" customHeight="true" outlineLevel="0" collapsed="false">
      <c r="B35" s="20"/>
      <c r="D35" s="21" t="str">
        <f aca="false">IF(B35="身份证",IF(LEN(C35)=18,CONCATENATE(MID(C35,7,4),"/",MID(C35,11,2),"/",MID(C35,13,2)),(IF(LEN(C35)=15,CONCATENATE(19,MID(C35,7,2),"/",MID(C35,9,2),"/",MID(C35,11,2)),"")))," ")</f>
        <v> </v>
      </c>
      <c r="E35" s="20" t="str">
        <f aca="false">IF(B35="身份证",IF(LEN(C35)=18,IF(MOD(RIGHT(LEFT(C35,17)),2),"男","女"),IF(LEN(C35)=15,IF(MOD(RIGHT(RIGHT(C35,1)),2),"男","女"))),"")</f>
        <v/>
      </c>
      <c r="F35" s="23" t="str">
        <f aca="false">IF(G35="","",VLOOKUP(G35,BA:BB,2,FALSE()))</f>
        <v/>
      </c>
      <c r="G35" s="24"/>
      <c r="H35" s="20"/>
      <c r="BA35" s="12" t="s">
        <v>89</v>
      </c>
      <c r="BB35" s="13" t="s">
        <v>90</v>
      </c>
    </row>
    <row r="36" customFormat="false" ht="15" hidden="false" customHeight="true" outlineLevel="0" collapsed="false">
      <c r="B36" s="20"/>
      <c r="D36" s="21" t="str">
        <f aca="false">IF(B36="身份证",IF(LEN(C36)=18,CONCATENATE(MID(C36,7,4),"/",MID(C36,11,2),"/",MID(C36,13,2)),(IF(LEN(C36)=15,CONCATENATE(19,MID(C36,7,2),"/",MID(C36,9,2),"/",MID(C36,11,2)),"")))," ")</f>
        <v> </v>
      </c>
      <c r="E36" s="20" t="str">
        <f aca="false">IF(B36="身份证",IF(LEN(C36)=18,IF(MOD(RIGHT(LEFT(C36,17)),2),"男","女"),IF(LEN(C36)=15,IF(MOD(RIGHT(RIGHT(C36,1)),2),"男","女"))),"")</f>
        <v/>
      </c>
      <c r="F36" s="23" t="str">
        <f aca="false">IF(G36="","",VLOOKUP(G36,BA:BB,2,FALSE()))</f>
        <v/>
      </c>
      <c r="G36" s="24"/>
      <c r="H36" s="20"/>
      <c r="BA36" s="12" t="s">
        <v>91</v>
      </c>
      <c r="BB36" s="13" t="s">
        <v>92</v>
      </c>
    </row>
    <row r="37" customFormat="false" ht="15" hidden="false" customHeight="true" outlineLevel="0" collapsed="false">
      <c r="B37" s="20"/>
      <c r="D37" s="21" t="str">
        <f aca="false">IF(B37="身份证",IF(LEN(C37)=18,CONCATENATE(MID(C37,7,4),"/",MID(C37,11,2),"/",MID(C37,13,2)),(IF(LEN(C37)=15,CONCATENATE(19,MID(C37,7,2),"/",MID(C37,9,2),"/",MID(C37,11,2)),"")))," ")</f>
        <v> </v>
      </c>
      <c r="E37" s="20" t="str">
        <f aca="false">IF(B37="身份证",IF(LEN(C37)=18,IF(MOD(RIGHT(LEFT(C37,17)),2),"男","女"),IF(LEN(C37)=15,IF(MOD(RIGHT(RIGHT(C37,1)),2),"男","女"))),"")</f>
        <v/>
      </c>
      <c r="F37" s="23" t="str">
        <f aca="false">IF(G37="","",VLOOKUP(G37,BA:BB,2,FALSE()))</f>
        <v/>
      </c>
      <c r="G37" s="24"/>
      <c r="H37" s="20"/>
      <c r="BA37" s="12" t="s">
        <v>93</v>
      </c>
      <c r="BB37" s="13" t="s">
        <v>94</v>
      </c>
    </row>
    <row r="38" customFormat="false" ht="15" hidden="false" customHeight="true" outlineLevel="0" collapsed="false">
      <c r="B38" s="20"/>
      <c r="D38" s="21" t="str">
        <f aca="false">IF(B38="身份证",IF(LEN(C38)=18,CONCATENATE(MID(C38,7,4),"/",MID(C38,11,2),"/",MID(C38,13,2)),(IF(LEN(C38)=15,CONCATENATE(19,MID(C38,7,2),"/",MID(C38,9,2),"/",MID(C38,11,2)),"")))," ")</f>
        <v> </v>
      </c>
      <c r="E38" s="20" t="str">
        <f aca="false">IF(B38="身份证",IF(LEN(C38)=18,IF(MOD(RIGHT(LEFT(C38,17)),2),"男","女"),IF(LEN(C38)=15,IF(MOD(RIGHT(RIGHT(C38,1)),2),"男","女"))),"")</f>
        <v/>
      </c>
      <c r="F38" s="23" t="str">
        <f aca="false">IF(G38="","",VLOOKUP(G38,BA:BB,2,FALSE()))</f>
        <v/>
      </c>
      <c r="G38" s="24"/>
      <c r="H38" s="20"/>
      <c r="BA38" s="12" t="s">
        <v>95</v>
      </c>
      <c r="BB38" s="13" t="s">
        <v>96</v>
      </c>
    </row>
    <row r="39" customFormat="false" ht="15" hidden="false" customHeight="true" outlineLevel="0" collapsed="false">
      <c r="B39" s="20"/>
      <c r="D39" s="21" t="str">
        <f aca="false">IF(B39="身份证",IF(LEN(C39)=18,CONCATENATE(MID(C39,7,4),"/",MID(C39,11,2),"/",MID(C39,13,2)),(IF(LEN(C39)=15,CONCATENATE(19,MID(C39,7,2),"/",MID(C39,9,2),"/",MID(C39,11,2)),"")))," ")</f>
        <v> </v>
      </c>
      <c r="E39" s="20" t="str">
        <f aca="false">IF(B39="身份证",IF(LEN(C39)=18,IF(MOD(RIGHT(LEFT(C39,17)),2),"男","女"),IF(LEN(C39)=15,IF(MOD(RIGHT(RIGHT(C39,1)),2),"男","女"))),"")</f>
        <v/>
      </c>
      <c r="F39" s="23" t="str">
        <f aca="false">IF(G39="","",VLOOKUP(G39,BA:BB,2,FALSE()))</f>
        <v/>
      </c>
      <c r="G39" s="24"/>
      <c r="H39" s="20"/>
      <c r="BA39" s="12" t="s">
        <v>97</v>
      </c>
      <c r="BB39" s="13" t="s">
        <v>98</v>
      </c>
    </row>
    <row r="40" customFormat="false" ht="15" hidden="false" customHeight="true" outlineLevel="0" collapsed="false">
      <c r="B40" s="20"/>
      <c r="D40" s="21" t="str">
        <f aca="false">IF(B40="身份证",IF(LEN(C40)=18,CONCATENATE(MID(C40,7,4),"/",MID(C40,11,2),"/",MID(C40,13,2)),(IF(LEN(C40)=15,CONCATENATE(19,MID(C40,7,2),"/",MID(C40,9,2),"/",MID(C40,11,2)),"")))," ")</f>
        <v> </v>
      </c>
      <c r="E40" s="20" t="str">
        <f aca="false">IF(B40="身份证",IF(LEN(C40)=18,IF(MOD(RIGHT(LEFT(C40,17)),2),"男","女"),IF(LEN(C40)=15,IF(MOD(RIGHT(RIGHT(C40,1)),2),"男","女"))),"")</f>
        <v/>
      </c>
      <c r="F40" s="23" t="str">
        <f aca="false">IF(G40="","",VLOOKUP(G40,BA:BB,2,FALSE()))</f>
        <v/>
      </c>
      <c r="G40" s="24"/>
      <c r="H40" s="20"/>
      <c r="BA40" s="12" t="s">
        <v>99</v>
      </c>
      <c r="BB40" s="13" t="s">
        <v>100</v>
      </c>
    </row>
    <row r="41" customFormat="false" ht="15" hidden="false" customHeight="true" outlineLevel="0" collapsed="false">
      <c r="B41" s="20"/>
      <c r="D41" s="21" t="str">
        <f aca="false">IF(B41="身份证",IF(LEN(C41)=18,CONCATENATE(MID(C41,7,4),"/",MID(C41,11,2),"/",MID(C41,13,2)),(IF(LEN(C41)=15,CONCATENATE(19,MID(C41,7,2),"/",MID(C41,9,2),"/",MID(C41,11,2)),"")))," ")</f>
        <v> </v>
      </c>
      <c r="E41" s="20" t="str">
        <f aca="false">IF(B41="身份证",IF(LEN(C41)=18,IF(MOD(RIGHT(LEFT(C41,17)),2),"男","女"),IF(LEN(C41)=15,IF(MOD(RIGHT(RIGHT(C41,1)),2),"男","女"))),"")</f>
        <v/>
      </c>
      <c r="F41" s="23" t="str">
        <f aca="false">IF(G41="","",VLOOKUP(G41,BA:BB,2,FALSE()))</f>
        <v/>
      </c>
      <c r="G41" s="24"/>
      <c r="H41" s="20"/>
      <c r="BA41" s="12" t="s">
        <v>101</v>
      </c>
      <c r="BB41" s="13" t="s">
        <v>102</v>
      </c>
    </row>
    <row r="42" customFormat="false" ht="15" hidden="false" customHeight="true" outlineLevel="0" collapsed="false">
      <c r="B42" s="20"/>
      <c r="D42" s="21" t="str">
        <f aca="false">IF(B42="身份证",IF(LEN(C42)=18,CONCATENATE(MID(C42,7,4),"/",MID(C42,11,2),"/",MID(C42,13,2)),(IF(LEN(C42)=15,CONCATENATE(19,MID(C42,7,2),"/",MID(C42,9,2),"/",MID(C42,11,2)),"")))," ")</f>
        <v> </v>
      </c>
      <c r="E42" s="20" t="str">
        <f aca="false">IF(B42="身份证",IF(LEN(C42)=18,IF(MOD(RIGHT(LEFT(C42,17)),2),"男","女"),IF(LEN(C42)=15,IF(MOD(RIGHT(RIGHT(C42,1)),2),"男","女"))),"")</f>
        <v/>
      </c>
      <c r="F42" s="23" t="str">
        <f aca="false">IF(G42="","",VLOOKUP(G42,BA:BB,2,FALSE()))</f>
        <v/>
      </c>
      <c r="G42" s="24"/>
      <c r="H42" s="20"/>
      <c r="BA42" s="12" t="s">
        <v>103</v>
      </c>
      <c r="BB42" s="13" t="s">
        <v>104</v>
      </c>
    </row>
    <row r="43" customFormat="false" ht="15" hidden="false" customHeight="true" outlineLevel="0" collapsed="false">
      <c r="B43" s="20"/>
      <c r="D43" s="21" t="str">
        <f aca="false">IF(B43="身份证",IF(LEN(C43)=18,CONCATENATE(MID(C43,7,4),"/",MID(C43,11,2),"/",MID(C43,13,2)),(IF(LEN(C43)=15,CONCATENATE(19,MID(C43,7,2),"/",MID(C43,9,2),"/",MID(C43,11,2)),"")))," ")</f>
        <v> </v>
      </c>
      <c r="E43" s="20" t="str">
        <f aca="false">IF(B43="身份证",IF(LEN(C43)=18,IF(MOD(RIGHT(LEFT(C43,17)),2),"男","女"),IF(LEN(C43)=15,IF(MOD(RIGHT(RIGHT(C43,1)),2),"男","女"))),"")</f>
        <v/>
      </c>
      <c r="F43" s="23" t="str">
        <f aca="false">IF(G43="","",VLOOKUP(G43,BA:BB,2,FALSE()))</f>
        <v/>
      </c>
      <c r="G43" s="24"/>
      <c r="H43" s="20"/>
      <c r="BA43" s="12" t="s">
        <v>105</v>
      </c>
      <c r="BB43" s="13" t="s">
        <v>106</v>
      </c>
    </row>
    <row r="44" customFormat="false" ht="15" hidden="false" customHeight="true" outlineLevel="0" collapsed="false">
      <c r="B44" s="20"/>
      <c r="D44" s="21" t="str">
        <f aca="false">IF(B44="身份证",IF(LEN(C44)=18,CONCATENATE(MID(C44,7,4),"/",MID(C44,11,2),"/",MID(C44,13,2)),(IF(LEN(C44)=15,CONCATENATE(19,MID(C44,7,2),"/",MID(C44,9,2),"/",MID(C44,11,2)),"")))," ")</f>
        <v> </v>
      </c>
      <c r="E44" s="20" t="str">
        <f aca="false">IF(B44="身份证",IF(LEN(C44)=18,IF(MOD(RIGHT(LEFT(C44,17)),2),"男","女"),IF(LEN(C44)=15,IF(MOD(RIGHT(RIGHT(C44,1)),2),"男","女"))),"")</f>
        <v/>
      </c>
      <c r="F44" s="23" t="str">
        <f aca="false">IF(G44="","",VLOOKUP(G44,BA:BB,2,FALSE()))</f>
        <v/>
      </c>
      <c r="G44" s="24"/>
      <c r="H44" s="20"/>
      <c r="BA44" s="12" t="s">
        <v>107</v>
      </c>
      <c r="BB44" s="13" t="s">
        <v>108</v>
      </c>
    </row>
    <row r="45" customFormat="false" ht="15" hidden="false" customHeight="true" outlineLevel="0" collapsed="false">
      <c r="B45" s="20"/>
      <c r="D45" s="21" t="str">
        <f aca="false">IF(B45="身份证",IF(LEN(C45)=18,CONCATENATE(MID(C45,7,4),"/",MID(C45,11,2),"/",MID(C45,13,2)),(IF(LEN(C45)=15,CONCATENATE(19,MID(C45,7,2),"/",MID(C45,9,2),"/",MID(C45,11,2)),"")))," ")</f>
        <v> </v>
      </c>
      <c r="E45" s="20" t="str">
        <f aca="false">IF(B45="身份证",IF(LEN(C45)=18,IF(MOD(RIGHT(LEFT(C45,17)),2),"男","女"),IF(LEN(C45)=15,IF(MOD(RIGHT(RIGHT(C45,1)),2),"男","女"))),"")</f>
        <v/>
      </c>
      <c r="F45" s="23" t="str">
        <f aca="false">IF(G45="","",VLOOKUP(G45,BA:BB,2,FALSE()))</f>
        <v/>
      </c>
      <c r="G45" s="24"/>
      <c r="H45" s="20"/>
      <c r="BA45" s="12" t="s">
        <v>109</v>
      </c>
      <c r="BB45" s="13" t="s">
        <v>110</v>
      </c>
    </row>
    <row r="46" customFormat="false" ht="15" hidden="false" customHeight="true" outlineLevel="0" collapsed="false">
      <c r="B46" s="20"/>
      <c r="D46" s="21" t="str">
        <f aca="false">IF(B46="身份证",IF(LEN(C46)=18,CONCATENATE(MID(C46,7,4),"/",MID(C46,11,2),"/",MID(C46,13,2)),(IF(LEN(C46)=15,CONCATENATE(19,MID(C46,7,2),"/",MID(C46,9,2),"/",MID(C46,11,2)),"")))," ")</f>
        <v> </v>
      </c>
      <c r="E46" s="20" t="str">
        <f aca="false">IF(B46="身份证",IF(LEN(C46)=18,IF(MOD(RIGHT(LEFT(C46,17)),2),"男","女"),IF(LEN(C46)=15,IF(MOD(RIGHT(RIGHT(C46,1)),2),"男","女"))),"")</f>
        <v/>
      </c>
      <c r="F46" s="23" t="str">
        <f aca="false">IF(G46="","",VLOOKUP(G46,BA:BB,2,FALSE()))</f>
        <v/>
      </c>
      <c r="G46" s="24"/>
      <c r="H46" s="20"/>
      <c r="BA46" s="12" t="s">
        <v>111</v>
      </c>
      <c r="BB46" s="13" t="s">
        <v>112</v>
      </c>
    </row>
    <row r="47" customFormat="false" ht="15" hidden="false" customHeight="true" outlineLevel="0" collapsed="false">
      <c r="B47" s="20"/>
      <c r="D47" s="21" t="str">
        <f aca="false">IF(B47="身份证",IF(LEN(C47)=18,CONCATENATE(MID(C47,7,4),"/",MID(C47,11,2),"/",MID(C47,13,2)),(IF(LEN(C47)=15,CONCATENATE(19,MID(C47,7,2),"/",MID(C47,9,2),"/",MID(C47,11,2)),"")))," ")</f>
        <v> </v>
      </c>
      <c r="E47" s="20" t="str">
        <f aca="false">IF(B47="身份证",IF(LEN(C47)=18,IF(MOD(RIGHT(LEFT(C47,17)),2),"男","女"),IF(LEN(C47)=15,IF(MOD(RIGHT(RIGHT(C47,1)),2),"男","女"))),"")</f>
        <v/>
      </c>
      <c r="F47" s="23" t="str">
        <f aca="false">IF(G47="","",VLOOKUP(G47,BA:BB,2,FALSE()))</f>
        <v/>
      </c>
      <c r="G47" s="24"/>
      <c r="H47" s="20"/>
      <c r="BA47" s="12" t="s">
        <v>113</v>
      </c>
      <c r="BB47" s="13" t="s">
        <v>114</v>
      </c>
    </row>
    <row r="48" customFormat="false" ht="15" hidden="false" customHeight="true" outlineLevel="0" collapsed="false">
      <c r="B48" s="20"/>
      <c r="D48" s="21" t="str">
        <f aca="false">IF(B48="身份证",IF(LEN(C48)=18,CONCATENATE(MID(C48,7,4),"/",MID(C48,11,2),"/",MID(C48,13,2)),(IF(LEN(C48)=15,CONCATENATE(19,MID(C48,7,2),"/",MID(C48,9,2),"/",MID(C48,11,2)),"")))," ")</f>
        <v> </v>
      </c>
      <c r="E48" s="20" t="str">
        <f aca="false">IF(B48="身份证",IF(LEN(C48)=18,IF(MOD(RIGHT(LEFT(C48,17)),2),"男","女"),IF(LEN(C48)=15,IF(MOD(RIGHT(RIGHT(C48,1)),2),"男","女"))),"")</f>
        <v/>
      </c>
      <c r="F48" s="23" t="str">
        <f aca="false">IF(G48="","",VLOOKUP(G48,BA:BB,2,FALSE()))</f>
        <v/>
      </c>
      <c r="G48" s="24"/>
      <c r="H48" s="20"/>
      <c r="BA48" s="12" t="s">
        <v>115</v>
      </c>
      <c r="BB48" s="13" t="s">
        <v>116</v>
      </c>
    </row>
    <row r="49" customFormat="false" ht="15" hidden="false" customHeight="true" outlineLevel="0" collapsed="false">
      <c r="B49" s="20"/>
      <c r="D49" s="21" t="str">
        <f aca="false">IF(B49="身份证",IF(LEN(C49)=18,CONCATENATE(MID(C49,7,4),"/",MID(C49,11,2),"/",MID(C49,13,2)),(IF(LEN(C49)=15,CONCATENATE(19,MID(C49,7,2),"/",MID(C49,9,2),"/",MID(C49,11,2)),"")))," ")</f>
        <v> </v>
      </c>
      <c r="E49" s="20" t="str">
        <f aca="false">IF(B49="身份证",IF(LEN(C49)=18,IF(MOD(RIGHT(LEFT(C49,17)),2),"男","女"),IF(LEN(C49)=15,IF(MOD(RIGHT(RIGHT(C49,1)),2),"男","女"))),"")</f>
        <v/>
      </c>
      <c r="F49" s="23" t="str">
        <f aca="false">IF(G49="","",VLOOKUP(G49,BA:BB,2,FALSE()))</f>
        <v/>
      </c>
      <c r="G49" s="24"/>
      <c r="H49" s="20"/>
      <c r="BA49" s="12" t="s">
        <v>117</v>
      </c>
      <c r="BB49" s="13" t="s">
        <v>118</v>
      </c>
    </row>
    <row r="50" customFormat="false" ht="15" hidden="false" customHeight="true" outlineLevel="0" collapsed="false">
      <c r="B50" s="20"/>
      <c r="D50" s="21" t="str">
        <f aca="false">IF(B50="身份证",IF(LEN(C50)=18,CONCATENATE(MID(C50,7,4),"/",MID(C50,11,2),"/",MID(C50,13,2)),(IF(LEN(C50)=15,CONCATENATE(19,MID(C50,7,2),"/",MID(C50,9,2),"/",MID(C50,11,2)),"")))," ")</f>
        <v> </v>
      </c>
      <c r="E50" s="20" t="str">
        <f aca="false">IF(B50="身份证",IF(LEN(C50)=18,IF(MOD(RIGHT(LEFT(C50,17)),2),"男","女"),IF(LEN(C50)=15,IF(MOD(RIGHT(RIGHT(C50,1)),2),"男","女"))),"")</f>
        <v/>
      </c>
      <c r="F50" s="23" t="str">
        <f aca="false">IF(G50="","",VLOOKUP(G50,BA:BB,2,FALSE()))</f>
        <v/>
      </c>
      <c r="G50" s="24"/>
      <c r="H50" s="20"/>
      <c r="BA50" s="12" t="s">
        <v>119</v>
      </c>
      <c r="BB50" s="13" t="s">
        <v>120</v>
      </c>
    </row>
    <row r="51" customFormat="false" ht="15" hidden="false" customHeight="true" outlineLevel="0" collapsed="false">
      <c r="B51" s="20"/>
      <c r="D51" s="21" t="str">
        <f aca="false">IF(B51="身份证",IF(LEN(C51)=18,CONCATENATE(MID(C51,7,4),"/",MID(C51,11,2),"/",MID(C51,13,2)),(IF(LEN(C51)=15,CONCATENATE(19,MID(C51,7,2),"/",MID(C51,9,2),"/",MID(C51,11,2)),"")))," ")</f>
        <v> </v>
      </c>
      <c r="E51" s="20" t="str">
        <f aca="false">IF(B51="身份证",IF(LEN(C51)=18,IF(MOD(RIGHT(LEFT(C51,17)),2),"男","女"),IF(LEN(C51)=15,IF(MOD(RIGHT(RIGHT(C51,1)),2),"男","女"))),"")</f>
        <v/>
      </c>
      <c r="F51" s="23" t="str">
        <f aca="false">IF(G51="","",VLOOKUP(G51,BA:BB,2,FALSE()))</f>
        <v/>
      </c>
      <c r="G51" s="24"/>
      <c r="H51" s="20"/>
      <c r="BA51" s="12" t="s">
        <v>121</v>
      </c>
      <c r="BB51" s="13" t="s">
        <v>122</v>
      </c>
    </row>
    <row r="52" customFormat="false" ht="15" hidden="false" customHeight="true" outlineLevel="0" collapsed="false">
      <c r="B52" s="20"/>
      <c r="D52" s="21" t="str">
        <f aca="false">IF(B52="身份证",IF(LEN(C52)=18,CONCATENATE(MID(C52,7,4),"/",MID(C52,11,2),"/",MID(C52,13,2)),(IF(LEN(C52)=15,CONCATENATE(19,MID(C52,7,2),"/",MID(C52,9,2),"/",MID(C52,11,2)),"")))," ")</f>
        <v> </v>
      </c>
      <c r="E52" s="20" t="str">
        <f aca="false">IF(B52="身份证",IF(LEN(C52)=18,IF(MOD(RIGHT(LEFT(C52,17)),2),"男","女"),IF(LEN(C52)=15,IF(MOD(RIGHT(RIGHT(C52,1)),2),"男","女"))),"")</f>
        <v/>
      </c>
      <c r="F52" s="23" t="str">
        <f aca="false">IF(G52="","",VLOOKUP(G52,BA:BB,2,FALSE()))</f>
        <v/>
      </c>
      <c r="G52" s="24"/>
      <c r="H52" s="20"/>
      <c r="BA52" s="12" t="s">
        <v>123</v>
      </c>
      <c r="BB52" s="13" t="s">
        <v>124</v>
      </c>
    </row>
    <row r="53" customFormat="false" ht="15" hidden="false" customHeight="true" outlineLevel="0" collapsed="false">
      <c r="B53" s="20"/>
      <c r="D53" s="21" t="str">
        <f aca="false">IF(B53="身份证",IF(LEN(C53)=18,CONCATENATE(MID(C53,7,4),"/",MID(C53,11,2),"/",MID(C53,13,2)),(IF(LEN(C53)=15,CONCATENATE(19,MID(C53,7,2),"/",MID(C53,9,2),"/",MID(C53,11,2)),"")))," ")</f>
        <v> </v>
      </c>
      <c r="E53" s="20" t="str">
        <f aca="false">IF(B53="身份证",IF(LEN(C53)=18,IF(MOD(RIGHT(LEFT(C53,17)),2),"男","女"),IF(LEN(C53)=15,IF(MOD(RIGHT(RIGHT(C53,1)),2),"男","女"))),"")</f>
        <v/>
      </c>
      <c r="F53" s="23" t="str">
        <f aca="false">IF(G53="","",VLOOKUP(G53,BA:BB,2,FALSE()))</f>
        <v/>
      </c>
      <c r="G53" s="24"/>
      <c r="H53" s="20"/>
      <c r="BA53" s="12" t="s">
        <v>125</v>
      </c>
      <c r="BB53" s="13" t="s">
        <v>126</v>
      </c>
    </row>
    <row r="54" customFormat="false" ht="15" hidden="false" customHeight="true" outlineLevel="0" collapsed="false">
      <c r="B54" s="20"/>
      <c r="D54" s="21" t="str">
        <f aca="false">IF(B54="身份证",IF(LEN(C54)=18,CONCATENATE(MID(C54,7,4),"/",MID(C54,11,2),"/",MID(C54,13,2)),(IF(LEN(C54)=15,CONCATENATE(19,MID(C54,7,2),"/",MID(C54,9,2),"/",MID(C54,11,2)),"")))," ")</f>
        <v> </v>
      </c>
      <c r="E54" s="20" t="str">
        <f aca="false">IF(B54="身份证",IF(LEN(C54)=18,IF(MOD(RIGHT(LEFT(C54,17)),2),"男","女"),IF(LEN(C54)=15,IF(MOD(RIGHT(RIGHT(C54,1)),2),"男","女"))),"")</f>
        <v/>
      </c>
      <c r="F54" s="23" t="str">
        <f aca="false">IF(G54="","",VLOOKUP(G54,BA:BB,2,FALSE()))</f>
        <v/>
      </c>
      <c r="G54" s="24"/>
      <c r="H54" s="20"/>
      <c r="BA54" s="12" t="s">
        <v>127</v>
      </c>
      <c r="BB54" s="13" t="s">
        <v>128</v>
      </c>
    </row>
    <row r="55" customFormat="false" ht="15" hidden="false" customHeight="true" outlineLevel="0" collapsed="false">
      <c r="B55" s="20"/>
      <c r="D55" s="21" t="str">
        <f aca="false">IF(B55="身份证",IF(LEN(C55)=18,CONCATENATE(MID(C55,7,4),"/",MID(C55,11,2),"/",MID(C55,13,2)),(IF(LEN(C55)=15,CONCATENATE(19,MID(C55,7,2),"/",MID(C55,9,2),"/",MID(C55,11,2)),"")))," ")</f>
        <v> </v>
      </c>
      <c r="E55" s="20" t="str">
        <f aca="false">IF(B55="身份证",IF(LEN(C55)=18,IF(MOD(RIGHT(LEFT(C55,17)),2),"男","女"),IF(LEN(C55)=15,IF(MOD(RIGHT(RIGHT(C55,1)),2),"男","女"))),"")</f>
        <v/>
      </c>
      <c r="F55" s="23" t="str">
        <f aca="false">IF(G55="","",VLOOKUP(G55,BA:BB,2,FALSE()))</f>
        <v/>
      </c>
      <c r="G55" s="24"/>
      <c r="H55" s="20"/>
      <c r="BA55" s="12" t="s">
        <v>129</v>
      </c>
      <c r="BB55" s="13" t="s">
        <v>130</v>
      </c>
    </row>
    <row r="56" customFormat="false" ht="15" hidden="false" customHeight="true" outlineLevel="0" collapsed="false">
      <c r="B56" s="20"/>
      <c r="D56" s="21" t="str">
        <f aca="false">IF(B56="身份证",IF(LEN(C56)=18,CONCATENATE(MID(C56,7,4),"/",MID(C56,11,2),"/",MID(C56,13,2)),(IF(LEN(C56)=15,CONCATENATE(19,MID(C56,7,2),"/",MID(C56,9,2),"/",MID(C56,11,2)),"")))," ")</f>
        <v> </v>
      </c>
      <c r="E56" s="20" t="str">
        <f aca="false">IF(B56="身份证",IF(LEN(C56)=18,IF(MOD(RIGHT(LEFT(C56,17)),2),"男","女"),IF(LEN(C56)=15,IF(MOD(RIGHT(RIGHT(C56,1)),2),"男","女"))),"")</f>
        <v/>
      </c>
      <c r="F56" s="23" t="str">
        <f aca="false">IF(G56="","",VLOOKUP(G56,BA:BB,2,FALSE()))</f>
        <v/>
      </c>
      <c r="G56" s="24"/>
      <c r="H56" s="20"/>
      <c r="BA56" s="12" t="s">
        <v>131</v>
      </c>
      <c r="BB56" s="13" t="s">
        <v>132</v>
      </c>
    </row>
    <row r="57" customFormat="false" ht="15" hidden="false" customHeight="true" outlineLevel="0" collapsed="false">
      <c r="B57" s="20"/>
      <c r="D57" s="21" t="str">
        <f aca="false">IF(B57="身份证",IF(LEN(C57)=18,CONCATENATE(MID(C57,7,4),"/",MID(C57,11,2),"/",MID(C57,13,2)),(IF(LEN(C57)=15,CONCATENATE(19,MID(C57,7,2),"/",MID(C57,9,2),"/",MID(C57,11,2)),"")))," ")</f>
        <v> </v>
      </c>
      <c r="E57" s="20" t="str">
        <f aca="false">IF(B57="身份证",IF(LEN(C57)=18,IF(MOD(RIGHT(LEFT(C57,17)),2),"男","女"),IF(LEN(C57)=15,IF(MOD(RIGHT(RIGHT(C57,1)),2),"男","女"))),"")</f>
        <v/>
      </c>
      <c r="F57" s="23" t="str">
        <f aca="false">IF(G57="","",VLOOKUP(G57,BA:BB,2,FALSE()))</f>
        <v/>
      </c>
      <c r="G57" s="24"/>
      <c r="H57" s="20"/>
      <c r="BA57" s="12" t="s">
        <v>133</v>
      </c>
      <c r="BB57" s="13" t="s">
        <v>134</v>
      </c>
    </row>
    <row r="58" customFormat="false" ht="15" hidden="false" customHeight="true" outlineLevel="0" collapsed="false">
      <c r="B58" s="20"/>
      <c r="D58" s="21" t="str">
        <f aca="false">IF(B58="身份证",IF(LEN(C58)=18,CONCATENATE(MID(C58,7,4),"/",MID(C58,11,2),"/",MID(C58,13,2)),(IF(LEN(C58)=15,CONCATENATE(19,MID(C58,7,2),"/",MID(C58,9,2),"/",MID(C58,11,2)),"")))," ")</f>
        <v> </v>
      </c>
      <c r="E58" s="20" t="str">
        <f aca="false">IF(B58="身份证",IF(LEN(C58)=18,IF(MOD(RIGHT(LEFT(C58,17)),2),"男","女"),IF(LEN(C58)=15,IF(MOD(RIGHT(RIGHT(C58,1)),2),"男","女"))),"")</f>
        <v/>
      </c>
      <c r="F58" s="23" t="str">
        <f aca="false">IF(G58="","",VLOOKUP(G58,BA:BB,2,FALSE()))</f>
        <v/>
      </c>
      <c r="G58" s="24"/>
      <c r="H58" s="20"/>
      <c r="BA58" s="12" t="s">
        <v>135</v>
      </c>
      <c r="BB58" s="13" t="s">
        <v>136</v>
      </c>
    </row>
    <row r="59" customFormat="false" ht="15" hidden="false" customHeight="true" outlineLevel="0" collapsed="false">
      <c r="B59" s="20"/>
      <c r="D59" s="21" t="str">
        <f aca="false">IF(B59="身份证",IF(LEN(C59)=18,CONCATENATE(MID(C59,7,4),"/",MID(C59,11,2),"/",MID(C59,13,2)),(IF(LEN(C59)=15,CONCATENATE(19,MID(C59,7,2),"/",MID(C59,9,2),"/",MID(C59,11,2)),"")))," ")</f>
        <v> </v>
      </c>
      <c r="E59" s="20" t="str">
        <f aca="false">IF(B59="身份证",IF(LEN(C59)=18,IF(MOD(RIGHT(LEFT(C59,17)),2),"男","女"),IF(LEN(C59)=15,IF(MOD(RIGHT(RIGHT(C59,1)),2),"男","女"))),"")</f>
        <v/>
      </c>
      <c r="F59" s="23" t="str">
        <f aca="false">IF(G59="","",VLOOKUP(G59,BA:BB,2,FALSE()))</f>
        <v/>
      </c>
      <c r="G59" s="24"/>
      <c r="H59" s="20"/>
      <c r="BA59" s="12" t="s">
        <v>137</v>
      </c>
      <c r="BB59" s="13" t="s">
        <v>138</v>
      </c>
    </row>
    <row r="60" customFormat="false" ht="15" hidden="false" customHeight="true" outlineLevel="0" collapsed="false">
      <c r="B60" s="20"/>
      <c r="D60" s="21" t="str">
        <f aca="false">IF(B60="身份证",IF(LEN(C60)=18,CONCATENATE(MID(C60,7,4),"/",MID(C60,11,2),"/",MID(C60,13,2)),(IF(LEN(C60)=15,CONCATENATE(19,MID(C60,7,2),"/",MID(C60,9,2),"/",MID(C60,11,2)),"")))," ")</f>
        <v> </v>
      </c>
      <c r="E60" s="20" t="str">
        <f aca="false">IF(B60="身份证",IF(LEN(C60)=18,IF(MOD(RIGHT(LEFT(C60,17)),2),"男","女"),IF(LEN(C60)=15,IF(MOD(RIGHT(RIGHT(C60,1)),2),"男","女"))),"")</f>
        <v/>
      </c>
      <c r="F60" s="23" t="str">
        <f aca="false">IF(G60="","",VLOOKUP(G60,BA:BB,2,FALSE()))</f>
        <v/>
      </c>
      <c r="G60" s="24"/>
      <c r="H60" s="20"/>
      <c r="BA60" s="12" t="s">
        <v>139</v>
      </c>
      <c r="BB60" s="13" t="s">
        <v>140</v>
      </c>
    </row>
    <row r="61" customFormat="false" ht="15" hidden="false" customHeight="true" outlineLevel="0" collapsed="false">
      <c r="B61" s="20"/>
      <c r="D61" s="21" t="str">
        <f aca="false">IF(B61="身份证",IF(LEN(C61)=18,CONCATENATE(MID(C61,7,4),"/",MID(C61,11,2),"/",MID(C61,13,2)),(IF(LEN(C61)=15,CONCATENATE(19,MID(C61,7,2),"/",MID(C61,9,2),"/",MID(C61,11,2)),"")))," ")</f>
        <v> </v>
      </c>
      <c r="E61" s="20" t="str">
        <f aca="false">IF(B61="身份证",IF(LEN(C61)=18,IF(MOD(RIGHT(LEFT(C61,17)),2),"男","女"),IF(LEN(C61)=15,IF(MOD(RIGHT(RIGHT(C61,1)),2),"男","女"))),"")</f>
        <v/>
      </c>
      <c r="F61" s="23" t="str">
        <f aca="false">IF(G61="","",VLOOKUP(G61,BA:BB,2,FALSE()))</f>
        <v/>
      </c>
      <c r="G61" s="24"/>
      <c r="H61" s="20"/>
      <c r="BA61" s="12" t="s">
        <v>141</v>
      </c>
      <c r="BB61" s="13" t="s">
        <v>142</v>
      </c>
    </row>
    <row r="62" customFormat="false" ht="15" hidden="false" customHeight="true" outlineLevel="0" collapsed="false">
      <c r="B62" s="20"/>
      <c r="D62" s="21" t="str">
        <f aca="false">IF(B62="身份证",IF(LEN(C62)=18,CONCATENATE(MID(C62,7,4),"/",MID(C62,11,2),"/",MID(C62,13,2)),(IF(LEN(C62)=15,CONCATENATE(19,MID(C62,7,2),"/",MID(C62,9,2),"/",MID(C62,11,2)),"")))," ")</f>
        <v> </v>
      </c>
      <c r="E62" s="20" t="str">
        <f aca="false">IF(B62="身份证",IF(LEN(C62)=18,IF(MOD(RIGHT(LEFT(C62,17)),2),"男","女"),IF(LEN(C62)=15,IF(MOD(RIGHT(RIGHT(C62,1)),2),"男","女"))),"")</f>
        <v/>
      </c>
      <c r="F62" s="23" t="str">
        <f aca="false">IF(G62="","",VLOOKUP(G62,BA:BB,2,FALSE()))</f>
        <v/>
      </c>
      <c r="G62" s="24"/>
      <c r="H62" s="20"/>
      <c r="BA62" s="12" t="s">
        <v>143</v>
      </c>
      <c r="BB62" s="13" t="s">
        <v>144</v>
      </c>
    </row>
    <row r="63" customFormat="false" ht="15" hidden="false" customHeight="true" outlineLevel="0" collapsed="false">
      <c r="B63" s="20"/>
      <c r="D63" s="21" t="str">
        <f aca="false">IF(B63="身份证",IF(LEN(C63)=18,CONCATENATE(MID(C63,7,4),"/",MID(C63,11,2),"/",MID(C63,13,2)),(IF(LEN(C63)=15,CONCATENATE(19,MID(C63,7,2),"/",MID(C63,9,2),"/",MID(C63,11,2)),"")))," ")</f>
        <v> </v>
      </c>
      <c r="E63" s="20" t="str">
        <f aca="false">IF(B63="身份证",IF(LEN(C63)=18,IF(MOD(RIGHT(LEFT(C63,17)),2),"男","女"),IF(LEN(C63)=15,IF(MOD(RIGHT(RIGHT(C63,1)),2),"男","女"))),"")</f>
        <v/>
      </c>
      <c r="F63" s="23" t="str">
        <f aca="false">IF(G63="","",VLOOKUP(G63,BA:BB,2,FALSE()))</f>
        <v/>
      </c>
      <c r="G63" s="24"/>
      <c r="H63" s="20"/>
      <c r="BA63" s="12" t="s">
        <v>145</v>
      </c>
      <c r="BB63" s="13" t="s">
        <v>146</v>
      </c>
    </row>
    <row r="64" customFormat="false" ht="15" hidden="false" customHeight="true" outlineLevel="0" collapsed="false">
      <c r="B64" s="20"/>
      <c r="D64" s="21" t="str">
        <f aca="false">IF(B64="身份证",IF(LEN(C64)=18,CONCATENATE(MID(C64,7,4),"/",MID(C64,11,2),"/",MID(C64,13,2)),(IF(LEN(C64)=15,CONCATENATE(19,MID(C64,7,2),"/",MID(C64,9,2),"/",MID(C64,11,2)),"")))," ")</f>
        <v> </v>
      </c>
      <c r="E64" s="20" t="str">
        <f aca="false">IF(B64="身份证",IF(LEN(C64)=18,IF(MOD(RIGHT(LEFT(C64,17)),2),"男","女"),IF(LEN(C64)=15,IF(MOD(RIGHT(RIGHT(C64,1)),2),"男","女"))),"")</f>
        <v/>
      </c>
      <c r="F64" s="23" t="str">
        <f aca="false">IF(G64="","",VLOOKUP(G64,BA:BB,2,FALSE()))</f>
        <v/>
      </c>
      <c r="G64" s="24"/>
      <c r="H64" s="20"/>
      <c r="BA64" s="12" t="s">
        <v>147</v>
      </c>
      <c r="BB64" s="13" t="s">
        <v>148</v>
      </c>
    </row>
    <row r="65" customFormat="false" ht="15" hidden="false" customHeight="true" outlineLevel="0" collapsed="false">
      <c r="B65" s="20"/>
      <c r="D65" s="21" t="str">
        <f aca="false">IF(B65="身份证",IF(LEN(C65)=18,CONCATENATE(MID(C65,7,4),"/",MID(C65,11,2),"/",MID(C65,13,2)),(IF(LEN(C65)=15,CONCATENATE(19,MID(C65,7,2),"/",MID(C65,9,2),"/",MID(C65,11,2)),"")))," ")</f>
        <v> </v>
      </c>
      <c r="E65" s="20" t="str">
        <f aca="false">IF(B65="身份证",IF(LEN(C65)=18,IF(MOD(RIGHT(LEFT(C65,17)),2),"男","女"),IF(LEN(C65)=15,IF(MOD(RIGHT(RIGHT(C65,1)),2),"男","女"))),"")</f>
        <v/>
      </c>
      <c r="F65" s="23" t="str">
        <f aca="false">IF(G65="","",VLOOKUP(G65,BA:BB,2,FALSE()))</f>
        <v/>
      </c>
      <c r="G65" s="24"/>
      <c r="H65" s="20"/>
      <c r="BA65" s="12" t="s">
        <v>149</v>
      </c>
      <c r="BB65" s="13" t="s">
        <v>150</v>
      </c>
    </row>
    <row r="66" customFormat="false" ht="15" hidden="false" customHeight="true" outlineLevel="0" collapsed="false">
      <c r="B66" s="20"/>
      <c r="D66" s="21" t="str">
        <f aca="false">IF(B66="身份证",IF(LEN(C66)=18,CONCATENATE(MID(C66,7,4),"/",MID(C66,11,2),"/",MID(C66,13,2)),(IF(LEN(C66)=15,CONCATENATE(19,MID(C66,7,2),"/",MID(C66,9,2),"/",MID(C66,11,2)),"")))," ")</f>
        <v> </v>
      </c>
      <c r="E66" s="20" t="str">
        <f aca="false">IF(B66="身份证",IF(LEN(C66)=18,IF(MOD(RIGHT(LEFT(C66,17)),2),"男","女"),IF(LEN(C66)=15,IF(MOD(RIGHT(RIGHT(C66,1)),2),"男","女"))),"")</f>
        <v/>
      </c>
      <c r="F66" s="23" t="str">
        <f aca="false">IF(G66="","",VLOOKUP(G66,BA:BB,2,FALSE()))</f>
        <v/>
      </c>
      <c r="G66" s="24"/>
      <c r="H66" s="20"/>
      <c r="BA66" s="12" t="s">
        <v>151</v>
      </c>
      <c r="BB66" s="13" t="s">
        <v>152</v>
      </c>
    </row>
    <row r="67" customFormat="false" ht="15" hidden="false" customHeight="true" outlineLevel="0" collapsed="false">
      <c r="B67" s="20"/>
      <c r="D67" s="21" t="str">
        <f aca="false">IF(B67="身份证",IF(LEN(C67)=18,CONCATENATE(MID(C67,7,4),"/",MID(C67,11,2),"/",MID(C67,13,2)),(IF(LEN(C67)=15,CONCATENATE(19,MID(C67,7,2),"/",MID(C67,9,2),"/",MID(C67,11,2)),"")))," ")</f>
        <v> </v>
      </c>
      <c r="E67" s="20" t="str">
        <f aca="false">IF(B67="身份证",IF(LEN(C67)=18,IF(MOD(RIGHT(LEFT(C67,17)),2),"男","女"),IF(LEN(C67)=15,IF(MOD(RIGHT(RIGHT(C67,1)),2),"男","女"))),"")</f>
        <v/>
      </c>
      <c r="F67" s="23" t="str">
        <f aca="false">IF(G67="","",VLOOKUP(G67,BA:BB,2,FALSE()))</f>
        <v/>
      </c>
      <c r="G67" s="24"/>
      <c r="H67" s="20"/>
      <c r="BA67" s="12" t="s">
        <v>153</v>
      </c>
      <c r="BB67" s="13" t="s">
        <v>154</v>
      </c>
    </row>
    <row r="68" customFormat="false" ht="15" hidden="false" customHeight="true" outlineLevel="0" collapsed="false">
      <c r="B68" s="20"/>
      <c r="D68" s="21" t="str">
        <f aca="false">IF(B68="身份证",IF(LEN(C68)=18,CONCATENATE(MID(C68,7,4),"/",MID(C68,11,2),"/",MID(C68,13,2)),(IF(LEN(C68)=15,CONCATENATE(19,MID(C68,7,2),"/",MID(C68,9,2),"/",MID(C68,11,2)),"")))," ")</f>
        <v> </v>
      </c>
      <c r="E68" s="20" t="str">
        <f aca="false">IF(B68="身份证",IF(LEN(C68)=18,IF(MOD(RIGHT(LEFT(C68,17)),2),"男","女"),IF(LEN(C68)=15,IF(MOD(RIGHT(RIGHT(C68,1)),2),"男","女"))),"")</f>
        <v/>
      </c>
      <c r="F68" s="23" t="str">
        <f aca="false">IF(G68="","",VLOOKUP(G68,BA:BB,2,FALSE()))</f>
        <v/>
      </c>
      <c r="G68" s="24"/>
      <c r="H68" s="20"/>
      <c r="BA68" s="12" t="s">
        <v>155</v>
      </c>
      <c r="BB68" s="13" t="s">
        <v>156</v>
      </c>
    </row>
    <row r="69" customFormat="false" ht="15" hidden="false" customHeight="true" outlineLevel="0" collapsed="false">
      <c r="B69" s="20"/>
      <c r="D69" s="21" t="str">
        <f aca="false">IF(B69="身份证",IF(LEN(C69)=18,CONCATENATE(MID(C69,7,4),"/",MID(C69,11,2),"/",MID(C69,13,2)),(IF(LEN(C69)=15,CONCATENATE(19,MID(C69,7,2),"/",MID(C69,9,2),"/",MID(C69,11,2)),"")))," ")</f>
        <v> </v>
      </c>
      <c r="E69" s="20" t="str">
        <f aca="false">IF(B69="身份证",IF(LEN(C69)=18,IF(MOD(RIGHT(LEFT(C69,17)),2),"男","女"),IF(LEN(C69)=15,IF(MOD(RIGHT(RIGHT(C69,1)),2),"男","女"))),"")</f>
        <v/>
      </c>
      <c r="F69" s="23" t="str">
        <f aca="false">IF(G69="","",VLOOKUP(G69,BA:BB,2,FALSE()))</f>
        <v/>
      </c>
      <c r="G69" s="24"/>
      <c r="H69" s="20"/>
      <c r="BA69" s="12" t="s">
        <v>157</v>
      </c>
      <c r="BB69" s="13" t="s">
        <v>158</v>
      </c>
    </row>
    <row r="70" customFormat="false" ht="15" hidden="false" customHeight="true" outlineLevel="0" collapsed="false">
      <c r="B70" s="20"/>
      <c r="D70" s="21" t="str">
        <f aca="false">IF(B70="身份证",IF(LEN(C70)=18,CONCATENATE(MID(C70,7,4),"/",MID(C70,11,2),"/",MID(C70,13,2)),(IF(LEN(C70)=15,CONCATENATE(19,MID(C70,7,2),"/",MID(C70,9,2),"/",MID(C70,11,2)),"")))," ")</f>
        <v> </v>
      </c>
      <c r="E70" s="20" t="str">
        <f aca="false">IF(B70="身份证",IF(LEN(C70)=18,IF(MOD(RIGHT(LEFT(C70,17)),2),"男","女"),IF(LEN(C70)=15,IF(MOD(RIGHT(RIGHT(C70,1)),2),"男","女"))),"")</f>
        <v/>
      </c>
      <c r="F70" s="23" t="str">
        <f aca="false">IF(G70="","",VLOOKUP(G70,BA:BB,2,FALSE()))</f>
        <v/>
      </c>
      <c r="G70" s="24"/>
      <c r="H70" s="20"/>
      <c r="BA70" s="12" t="s">
        <v>159</v>
      </c>
      <c r="BB70" s="13" t="s">
        <v>160</v>
      </c>
    </row>
    <row r="71" customFormat="false" ht="15" hidden="false" customHeight="true" outlineLevel="0" collapsed="false">
      <c r="B71" s="20"/>
      <c r="D71" s="21" t="str">
        <f aca="false">IF(B71="身份证",IF(LEN(C71)=18,CONCATENATE(MID(C71,7,4),"/",MID(C71,11,2),"/",MID(C71,13,2)),(IF(LEN(C71)=15,CONCATENATE(19,MID(C71,7,2),"/",MID(C71,9,2),"/",MID(C71,11,2)),"")))," ")</f>
        <v> </v>
      </c>
      <c r="E71" s="20" t="str">
        <f aca="false">IF(B71="身份证",IF(LEN(C71)=18,IF(MOD(RIGHT(LEFT(C71,17)),2),"男","女"),IF(LEN(C71)=15,IF(MOD(RIGHT(RIGHT(C71,1)),2),"男","女"))),"")</f>
        <v/>
      </c>
      <c r="F71" s="23" t="str">
        <f aca="false">IF(G71="","",VLOOKUP(G71,BA:BB,2,FALSE()))</f>
        <v/>
      </c>
      <c r="G71" s="24"/>
      <c r="H71" s="20"/>
      <c r="BA71" s="12" t="s">
        <v>161</v>
      </c>
      <c r="BB71" s="13" t="s">
        <v>162</v>
      </c>
    </row>
    <row r="72" customFormat="false" ht="15" hidden="false" customHeight="true" outlineLevel="0" collapsed="false">
      <c r="B72" s="20"/>
      <c r="D72" s="21" t="str">
        <f aca="false">IF(B72="身份证",IF(LEN(C72)=18,CONCATENATE(MID(C72,7,4),"/",MID(C72,11,2),"/",MID(C72,13,2)),(IF(LEN(C72)=15,CONCATENATE(19,MID(C72,7,2),"/",MID(C72,9,2),"/",MID(C72,11,2)),"")))," ")</f>
        <v> </v>
      </c>
      <c r="E72" s="20" t="str">
        <f aca="false">IF(B72="身份证",IF(LEN(C72)=18,IF(MOD(RIGHT(LEFT(C72,17)),2),"男","女"),IF(LEN(C72)=15,IF(MOD(RIGHT(RIGHT(C72,1)),2),"男","女"))),"")</f>
        <v/>
      </c>
      <c r="F72" s="23" t="str">
        <f aca="false">IF(G72="","",VLOOKUP(G72,BA:BB,2,FALSE()))</f>
        <v/>
      </c>
      <c r="G72" s="24"/>
      <c r="H72" s="20"/>
      <c r="BA72" s="12" t="s">
        <v>163</v>
      </c>
      <c r="BB72" s="13" t="s">
        <v>164</v>
      </c>
    </row>
    <row r="73" customFormat="false" ht="15" hidden="false" customHeight="true" outlineLevel="0" collapsed="false">
      <c r="B73" s="20"/>
      <c r="D73" s="21" t="str">
        <f aca="false">IF(B73="身份证",IF(LEN(C73)=18,CONCATENATE(MID(C73,7,4),"/",MID(C73,11,2),"/",MID(C73,13,2)),(IF(LEN(C73)=15,CONCATENATE(19,MID(C73,7,2),"/",MID(C73,9,2),"/",MID(C73,11,2)),"")))," ")</f>
        <v> </v>
      </c>
      <c r="E73" s="20" t="str">
        <f aca="false">IF(B73="身份证",IF(LEN(C73)=18,IF(MOD(RIGHT(LEFT(C73,17)),2),"男","女"),IF(LEN(C73)=15,IF(MOD(RIGHT(RIGHT(C73,1)),2),"男","女"))),"")</f>
        <v/>
      </c>
      <c r="F73" s="23" t="str">
        <f aca="false">IF(G73="","",VLOOKUP(G73,BA:BB,2,FALSE()))</f>
        <v/>
      </c>
      <c r="G73" s="24"/>
      <c r="H73" s="20"/>
      <c r="BA73" s="12" t="s">
        <v>165</v>
      </c>
      <c r="BB73" s="13" t="s">
        <v>166</v>
      </c>
    </row>
    <row r="74" customFormat="false" ht="15" hidden="false" customHeight="true" outlineLevel="0" collapsed="false">
      <c r="B74" s="20"/>
      <c r="D74" s="21" t="str">
        <f aca="false">IF(B74="身份证",IF(LEN(C74)=18,CONCATENATE(MID(C74,7,4),"/",MID(C74,11,2),"/",MID(C74,13,2)),(IF(LEN(C74)=15,CONCATENATE(19,MID(C74,7,2),"/",MID(C74,9,2),"/",MID(C74,11,2)),"")))," ")</f>
        <v> </v>
      </c>
      <c r="E74" s="20" t="str">
        <f aca="false">IF(B74="身份证",IF(LEN(C74)=18,IF(MOD(RIGHT(LEFT(C74,17)),2),"男","女"),IF(LEN(C74)=15,IF(MOD(RIGHT(RIGHT(C74,1)),2),"男","女"))),"")</f>
        <v/>
      </c>
      <c r="F74" s="23" t="str">
        <f aca="false">IF(G74="","",VLOOKUP(G74,BA:BB,2,FALSE()))</f>
        <v/>
      </c>
      <c r="G74" s="24"/>
      <c r="H74" s="20"/>
      <c r="BA74" s="12" t="s">
        <v>167</v>
      </c>
      <c r="BB74" s="13" t="s">
        <v>168</v>
      </c>
    </row>
    <row r="75" customFormat="false" ht="15" hidden="false" customHeight="true" outlineLevel="0" collapsed="false">
      <c r="B75" s="20"/>
      <c r="D75" s="21" t="str">
        <f aca="false">IF(B75="身份证",IF(LEN(C75)=18,CONCATENATE(MID(C75,7,4),"/",MID(C75,11,2),"/",MID(C75,13,2)),(IF(LEN(C75)=15,CONCATENATE(19,MID(C75,7,2),"/",MID(C75,9,2),"/",MID(C75,11,2)),"")))," ")</f>
        <v> </v>
      </c>
      <c r="E75" s="20" t="str">
        <f aca="false">IF(B75="身份证",IF(LEN(C75)=18,IF(MOD(RIGHT(LEFT(C75,17)),2),"男","女"),IF(LEN(C75)=15,IF(MOD(RIGHT(RIGHT(C75,1)),2),"男","女"))),"")</f>
        <v/>
      </c>
      <c r="F75" s="23" t="str">
        <f aca="false">IF(G75="","",VLOOKUP(G75,BA:BB,2,FALSE()))</f>
        <v/>
      </c>
      <c r="G75" s="24"/>
      <c r="H75" s="20"/>
      <c r="BA75" s="12" t="s">
        <v>169</v>
      </c>
      <c r="BB75" s="13" t="s">
        <v>170</v>
      </c>
    </row>
    <row r="76" customFormat="false" ht="15" hidden="false" customHeight="true" outlineLevel="0" collapsed="false">
      <c r="B76" s="20"/>
      <c r="D76" s="21" t="str">
        <f aca="false">IF(B76="身份证",IF(LEN(C76)=18,CONCATENATE(MID(C76,7,4),"/",MID(C76,11,2),"/",MID(C76,13,2)),(IF(LEN(C76)=15,CONCATENATE(19,MID(C76,7,2),"/",MID(C76,9,2),"/",MID(C76,11,2)),"")))," ")</f>
        <v> </v>
      </c>
      <c r="E76" s="20" t="str">
        <f aca="false">IF(B76="身份证",IF(LEN(C76)=18,IF(MOD(RIGHT(LEFT(C76,17)),2),"男","女"),IF(LEN(C76)=15,IF(MOD(RIGHT(RIGHT(C76,1)),2),"男","女"))),"")</f>
        <v/>
      </c>
      <c r="F76" s="23" t="str">
        <f aca="false">IF(G76="","",VLOOKUP(G76,BA:BB,2,FALSE()))</f>
        <v/>
      </c>
      <c r="G76" s="24"/>
      <c r="H76" s="20"/>
      <c r="BA76" s="12" t="s">
        <v>171</v>
      </c>
      <c r="BB76" s="13" t="s">
        <v>172</v>
      </c>
    </row>
    <row r="77" customFormat="false" ht="15" hidden="false" customHeight="true" outlineLevel="0" collapsed="false">
      <c r="B77" s="20"/>
      <c r="D77" s="21" t="str">
        <f aca="false">IF(B77="身份证",IF(LEN(C77)=18,CONCATENATE(MID(C77,7,4),"/",MID(C77,11,2),"/",MID(C77,13,2)),(IF(LEN(C77)=15,CONCATENATE(19,MID(C77,7,2),"/",MID(C77,9,2),"/",MID(C77,11,2)),"")))," ")</f>
        <v> </v>
      </c>
      <c r="E77" s="20" t="str">
        <f aca="false">IF(B77="身份证",IF(LEN(C77)=18,IF(MOD(RIGHT(LEFT(C77,17)),2),"男","女"),IF(LEN(C77)=15,IF(MOD(RIGHT(RIGHT(C77,1)),2),"男","女"))),"")</f>
        <v/>
      </c>
      <c r="F77" s="23" t="str">
        <f aca="false">IF(G77="","",VLOOKUP(G77,BA:BB,2,FALSE()))</f>
        <v/>
      </c>
      <c r="G77" s="24"/>
      <c r="H77" s="20"/>
      <c r="BA77" s="12" t="s">
        <v>173</v>
      </c>
      <c r="BB77" s="13" t="s">
        <v>174</v>
      </c>
    </row>
    <row r="78" customFormat="false" ht="15" hidden="false" customHeight="true" outlineLevel="0" collapsed="false">
      <c r="B78" s="20"/>
      <c r="D78" s="21" t="str">
        <f aca="false">IF(B78="身份证",IF(LEN(C78)=18,CONCATENATE(MID(C78,7,4),"/",MID(C78,11,2),"/",MID(C78,13,2)),(IF(LEN(C78)=15,CONCATENATE(19,MID(C78,7,2),"/",MID(C78,9,2),"/",MID(C78,11,2)),"")))," ")</f>
        <v> </v>
      </c>
      <c r="E78" s="20" t="str">
        <f aca="false">IF(B78="身份证",IF(LEN(C78)=18,IF(MOD(RIGHT(LEFT(C78,17)),2),"男","女"),IF(LEN(C78)=15,IF(MOD(RIGHT(RIGHT(C78,1)),2),"男","女"))),"")</f>
        <v/>
      </c>
      <c r="F78" s="23" t="str">
        <f aca="false">IF(G78="","",VLOOKUP(G78,BA:BB,2,FALSE()))</f>
        <v/>
      </c>
      <c r="G78" s="24"/>
      <c r="H78" s="20"/>
      <c r="BA78" s="12" t="s">
        <v>175</v>
      </c>
      <c r="BB78" s="13" t="s">
        <v>176</v>
      </c>
    </row>
    <row r="79" customFormat="false" ht="15" hidden="false" customHeight="true" outlineLevel="0" collapsed="false">
      <c r="B79" s="20"/>
      <c r="D79" s="21" t="str">
        <f aca="false">IF(B79="身份证",IF(LEN(C79)=18,CONCATENATE(MID(C79,7,4),"/",MID(C79,11,2),"/",MID(C79,13,2)),(IF(LEN(C79)=15,CONCATENATE(19,MID(C79,7,2),"/",MID(C79,9,2),"/",MID(C79,11,2)),"")))," ")</f>
        <v> </v>
      </c>
      <c r="E79" s="20" t="str">
        <f aca="false">IF(B79="身份证",IF(LEN(C79)=18,IF(MOD(RIGHT(LEFT(C79,17)),2),"男","女"),IF(LEN(C79)=15,IF(MOD(RIGHT(RIGHT(C79,1)),2),"男","女"))),"")</f>
        <v/>
      </c>
      <c r="F79" s="23" t="str">
        <f aca="false">IF(G79="","",VLOOKUP(G79,BA:BB,2,FALSE()))</f>
        <v/>
      </c>
      <c r="G79" s="24"/>
      <c r="H79" s="20"/>
      <c r="BA79" s="12" t="s">
        <v>177</v>
      </c>
      <c r="BB79" s="13" t="s">
        <v>178</v>
      </c>
    </row>
    <row r="80" customFormat="false" ht="15" hidden="false" customHeight="true" outlineLevel="0" collapsed="false">
      <c r="B80" s="20"/>
      <c r="D80" s="21" t="str">
        <f aca="false">IF(B80="身份证",IF(LEN(C80)=18,CONCATENATE(MID(C80,7,4),"/",MID(C80,11,2),"/",MID(C80,13,2)),(IF(LEN(C80)=15,CONCATENATE(19,MID(C80,7,2),"/",MID(C80,9,2),"/",MID(C80,11,2)),"")))," ")</f>
        <v> </v>
      </c>
      <c r="E80" s="20" t="str">
        <f aca="false">IF(B80="身份证",IF(LEN(C80)=18,IF(MOD(RIGHT(LEFT(C80,17)),2),"男","女"),IF(LEN(C80)=15,IF(MOD(RIGHT(RIGHT(C80,1)),2),"男","女"))),"")</f>
        <v/>
      </c>
      <c r="F80" s="23" t="str">
        <f aca="false">IF(G80="","",VLOOKUP(G80,BA:BB,2,FALSE()))</f>
        <v/>
      </c>
      <c r="G80" s="24"/>
      <c r="H80" s="20"/>
      <c r="BA80" s="12" t="s">
        <v>179</v>
      </c>
      <c r="BB80" s="13" t="s">
        <v>180</v>
      </c>
    </row>
    <row r="81" customFormat="false" ht="15" hidden="false" customHeight="true" outlineLevel="0" collapsed="false">
      <c r="B81" s="20"/>
      <c r="D81" s="21" t="str">
        <f aca="false">IF(B81="身份证",IF(LEN(C81)=18,CONCATENATE(MID(C81,7,4),"/",MID(C81,11,2),"/",MID(C81,13,2)),(IF(LEN(C81)=15,CONCATENATE(19,MID(C81,7,2),"/",MID(C81,9,2),"/",MID(C81,11,2)),"")))," ")</f>
        <v> </v>
      </c>
      <c r="E81" s="20" t="str">
        <f aca="false">IF(B81="身份证",IF(LEN(C81)=18,IF(MOD(RIGHT(LEFT(C81,17)),2),"男","女"),IF(LEN(C81)=15,IF(MOD(RIGHT(RIGHT(C81,1)),2),"男","女"))),"")</f>
        <v/>
      </c>
      <c r="F81" s="23" t="str">
        <f aca="false">IF(G81="","",VLOOKUP(G81,BA:BB,2,FALSE()))</f>
        <v/>
      </c>
      <c r="G81" s="24"/>
      <c r="H81" s="20"/>
      <c r="BA81" s="12" t="s">
        <v>181</v>
      </c>
      <c r="BB81" s="13" t="s">
        <v>182</v>
      </c>
    </row>
    <row r="82" customFormat="false" ht="15" hidden="false" customHeight="true" outlineLevel="0" collapsed="false">
      <c r="B82" s="20"/>
      <c r="D82" s="21" t="str">
        <f aca="false">IF(B82="身份证",IF(LEN(C82)=18,CONCATENATE(MID(C82,7,4),"/",MID(C82,11,2),"/",MID(C82,13,2)),(IF(LEN(C82)=15,CONCATENATE(19,MID(C82,7,2),"/",MID(C82,9,2),"/",MID(C82,11,2)),"")))," ")</f>
        <v> </v>
      </c>
      <c r="E82" s="20" t="str">
        <f aca="false">IF(B82="身份证",IF(LEN(C82)=18,IF(MOD(RIGHT(LEFT(C82,17)),2),"男","女"),IF(LEN(C82)=15,IF(MOD(RIGHT(RIGHT(C82,1)),2),"男","女"))),"")</f>
        <v/>
      </c>
      <c r="F82" s="23" t="str">
        <f aca="false">IF(G82="","",VLOOKUP(G82,BA:BB,2,FALSE()))</f>
        <v/>
      </c>
      <c r="G82" s="24"/>
      <c r="H82" s="20"/>
      <c r="BA82" s="12" t="s">
        <v>183</v>
      </c>
      <c r="BB82" s="13" t="s">
        <v>184</v>
      </c>
    </row>
    <row r="83" customFormat="false" ht="15" hidden="false" customHeight="true" outlineLevel="0" collapsed="false">
      <c r="B83" s="20"/>
      <c r="D83" s="21" t="str">
        <f aca="false">IF(B83="身份证",IF(LEN(C83)=18,CONCATENATE(MID(C83,7,4),"/",MID(C83,11,2),"/",MID(C83,13,2)),(IF(LEN(C83)=15,CONCATENATE(19,MID(C83,7,2),"/",MID(C83,9,2),"/",MID(C83,11,2)),"")))," ")</f>
        <v> </v>
      </c>
      <c r="E83" s="20" t="str">
        <f aca="false">IF(B83="身份证",IF(LEN(C83)=18,IF(MOD(RIGHT(LEFT(C83,17)),2),"男","女"),IF(LEN(C83)=15,IF(MOD(RIGHT(RIGHT(C83,1)),2),"男","女"))),"")</f>
        <v/>
      </c>
      <c r="F83" s="23" t="str">
        <f aca="false">IF(G83="","",VLOOKUP(G83,BA:BB,2,FALSE()))</f>
        <v/>
      </c>
      <c r="G83" s="24"/>
      <c r="H83" s="20"/>
      <c r="BA83" s="12" t="s">
        <v>185</v>
      </c>
      <c r="BB83" s="13" t="s">
        <v>186</v>
      </c>
    </row>
    <row r="84" customFormat="false" ht="15" hidden="false" customHeight="true" outlineLevel="0" collapsed="false">
      <c r="B84" s="20"/>
      <c r="D84" s="21" t="str">
        <f aca="false">IF(B84="身份证",IF(LEN(C84)=18,CONCATENATE(MID(C84,7,4),"/",MID(C84,11,2),"/",MID(C84,13,2)),(IF(LEN(C84)=15,CONCATENATE(19,MID(C84,7,2),"/",MID(C84,9,2),"/",MID(C84,11,2)),"")))," ")</f>
        <v> </v>
      </c>
      <c r="E84" s="20" t="str">
        <f aca="false">IF(B84="身份证",IF(LEN(C84)=18,IF(MOD(RIGHT(LEFT(C84,17)),2),"男","女"),IF(LEN(C84)=15,IF(MOD(RIGHT(RIGHT(C84,1)),2),"男","女"))),"")</f>
        <v/>
      </c>
      <c r="F84" s="23" t="str">
        <f aca="false">IF(G84="","",VLOOKUP(G84,BA:BB,2,FALSE()))</f>
        <v/>
      </c>
      <c r="G84" s="24"/>
      <c r="H84" s="20"/>
      <c r="BA84" s="12" t="s">
        <v>187</v>
      </c>
      <c r="BB84" s="13" t="s">
        <v>188</v>
      </c>
    </row>
    <row r="85" customFormat="false" ht="15" hidden="false" customHeight="true" outlineLevel="0" collapsed="false">
      <c r="B85" s="20"/>
      <c r="D85" s="21" t="str">
        <f aca="false">IF(B85="身份证",IF(LEN(C85)=18,CONCATENATE(MID(C85,7,4),"/",MID(C85,11,2),"/",MID(C85,13,2)),(IF(LEN(C85)=15,CONCATENATE(19,MID(C85,7,2),"/",MID(C85,9,2),"/",MID(C85,11,2)),"")))," ")</f>
        <v> </v>
      </c>
      <c r="E85" s="20" t="str">
        <f aca="false">IF(B85="身份证",IF(LEN(C85)=18,IF(MOD(RIGHT(LEFT(C85,17)),2),"男","女"),IF(LEN(C85)=15,IF(MOD(RIGHT(RIGHT(C85,1)),2),"男","女"))),"")</f>
        <v/>
      </c>
      <c r="F85" s="23" t="str">
        <f aca="false">IF(G85="","",VLOOKUP(G85,BA:BB,2,FALSE()))</f>
        <v/>
      </c>
      <c r="G85" s="24"/>
      <c r="H85" s="20"/>
      <c r="BA85" s="12" t="s">
        <v>189</v>
      </c>
      <c r="BB85" s="13" t="s">
        <v>190</v>
      </c>
    </row>
    <row r="86" customFormat="false" ht="15" hidden="false" customHeight="true" outlineLevel="0" collapsed="false">
      <c r="B86" s="20"/>
      <c r="D86" s="21" t="str">
        <f aca="false">IF(B86="身份证",IF(LEN(C86)=18,CONCATENATE(MID(C86,7,4),"/",MID(C86,11,2),"/",MID(C86,13,2)),(IF(LEN(C86)=15,CONCATENATE(19,MID(C86,7,2),"/",MID(C86,9,2),"/",MID(C86,11,2)),"")))," ")</f>
        <v> </v>
      </c>
      <c r="E86" s="20" t="str">
        <f aca="false">IF(B86="身份证",IF(LEN(C86)=18,IF(MOD(RIGHT(LEFT(C86,17)),2),"男","女"),IF(LEN(C86)=15,IF(MOD(RIGHT(RIGHT(C86,1)),2),"男","女"))),"")</f>
        <v/>
      </c>
      <c r="F86" s="23" t="str">
        <f aca="false">IF(G86="","",VLOOKUP(G86,BA:BB,2,FALSE()))</f>
        <v/>
      </c>
      <c r="G86" s="24"/>
      <c r="H86" s="20"/>
      <c r="BA86" s="12" t="s">
        <v>191</v>
      </c>
      <c r="BB86" s="13" t="s">
        <v>192</v>
      </c>
    </row>
    <row r="87" customFormat="false" ht="15" hidden="false" customHeight="true" outlineLevel="0" collapsed="false">
      <c r="B87" s="20"/>
      <c r="D87" s="21" t="str">
        <f aca="false">IF(B87="身份证",IF(LEN(C87)=18,CONCATENATE(MID(C87,7,4),"/",MID(C87,11,2),"/",MID(C87,13,2)),(IF(LEN(C87)=15,CONCATENATE(19,MID(C87,7,2),"/",MID(C87,9,2),"/",MID(C87,11,2)),"")))," ")</f>
        <v> </v>
      </c>
      <c r="E87" s="20" t="str">
        <f aca="false">IF(B87="身份证",IF(LEN(C87)=18,IF(MOD(RIGHT(LEFT(C87,17)),2),"男","女"),IF(LEN(C87)=15,IF(MOD(RIGHT(RIGHT(C87,1)),2),"男","女"))),"")</f>
        <v/>
      </c>
      <c r="F87" s="23" t="str">
        <f aca="false">IF(G87="","",VLOOKUP(G87,BA:BB,2,FALSE()))</f>
        <v/>
      </c>
      <c r="G87" s="24"/>
      <c r="H87" s="20"/>
      <c r="BA87" s="12" t="s">
        <v>193</v>
      </c>
      <c r="BB87" s="13" t="s">
        <v>194</v>
      </c>
    </row>
    <row r="88" customFormat="false" ht="15" hidden="false" customHeight="true" outlineLevel="0" collapsed="false">
      <c r="B88" s="20"/>
      <c r="D88" s="21" t="str">
        <f aca="false">IF(B88="身份证",IF(LEN(C88)=18,CONCATENATE(MID(C88,7,4),"/",MID(C88,11,2),"/",MID(C88,13,2)),(IF(LEN(C88)=15,CONCATENATE(19,MID(C88,7,2),"/",MID(C88,9,2),"/",MID(C88,11,2)),"")))," ")</f>
        <v> </v>
      </c>
      <c r="E88" s="20" t="str">
        <f aca="false">IF(B88="身份证",IF(LEN(C88)=18,IF(MOD(RIGHT(LEFT(C88,17)),2),"男","女"),IF(LEN(C88)=15,IF(MOD(RIGHT(RIGHT(C88,1)),2),"男","女"))),"")</f>
        <v/>
      </c>
      <c r="F88" s="23" t="str">
        <f aca="false">IF(G88="","",VLOOKUP(G88,BA:BB,2,FALSE()))</f>
        <v/>
      </c>
      <c r="G88" s="24"/>
      <c r="H88" s="20"/>
      <c r="BA88" s="12" t="s">
        <v>195</v>
      </c>
      <c r="BB88" s="13" t="s">
        <v>196</v>
      </c>
    </row>
    <row r="89" customFormat="false" ht="15" hidden="false" customHeight="true" outlineLevel="0" collapsed="false">
      <c r="B89" s="20"/>
      <c r="D89" s="21" t="str">
        <f aca="false">IF(B89="身份证",IF(LEN(C89)=18,CONCATENATE(MID(C89,7,4),"/",MID(C89,11,2),"/",MID(C89,13,2)),(IF(LEN(C89)=15,CONCATENATE(19,MID(C89,7,2),"/",MID(C89,9,2),"/",MID(C89,11,2)),"")))," ")</f>
        <v> </v>
      </c>
      <c r="E89" s="20" t="str">
        <f aca="false">IF(B89="身份证",IF(LEN(C89)=18,IF(MOD(RIGHT(LEFT(C89,17)),2),"男","女"),IF(LEN(C89)=15,IF(MOD(RIGHT(RIGHT(C89,1)),2),"男","女"))),"")</f>
        <v/>
      </c>
      <c r="F89" s="23" t="str">
        <f aca="false">IF(G89="","",VLOOKUP(G89,BA:BB,2,FALSE()))</f>
        <v/>
      </c>
      <c r="G89" s="24"/>
      <c r="H89" s="20"/>
      <c r="BA89" s="12" t="s">
        <v>197</v>
      </c>
      <c r="BB89" s="13" t="s">
        <v>198</v>
      </c>
    </row>
    <row r="90" customFormat="false" ht="15" hidden="false" customHeight="true" outlineLevel="0" collapsed="false">
      <c r="B90" s="20"/>
      <c r="D90" s="21" t="str">
        <f aca="false">IF(B90="身份证",IF(LEN(C90)=18,CONCATENATE(MID(C90,7,4),"/",MID(C90,11,2),"/",MID(C90,13,2)),(IF(LEN(C90)=15,CONCATENATE(19,MID(C90,7,2),"/",MID(C90,9,2),"/",MID(C90,11,2)),"")))," ")</f>
        <v> </v>
      </c>
      <c r="E90" s="20" t="str">
        <f aca="false">IF(B90="身份证",IF(LEN(C90)=18,IF(MOD(RIGHT(LEFT(C90,17)),2),"男","女"),IF(LEN(C90)=15,IF(MOD(RIGHT(RIGHT(C90,1)),2),"男","女"))),"")</f>
        <v/>
      </c>
      <c r="F90" s="23" t="str">
        <f aca="false">IF(G90="","",VLOOKUP(G90,BA:BB,2,FALSE()))</f>
        <v/>
      </c>
      <c r="G90" s="24"/>
      <c r="H90" s="20"/>
      <c r="BA90" s="12" t="s">
        <v>199</v>
      </c>
      <c r="BB90" s="13" t="s">
        <v>200</v>
      </c>
    </row>
    <row r="91" customFormat="false" ht="15" hidden="false" customHeight="true" outlineLevel="0" collapsed="false">
      <c r="B91" s="20"/>
      <c r="D91" s="21" t="str">
        <f aca="false">IF(B91="身份证",IF(LEN(C91)=18,CONCATENATE(MID(C91,7,4),"/",MID(C91,11,2),"/",MID(C91,13,2)),(IF(LEN(C91)=15,CONCATENATE(19,MID(C91,7,2),"/",MID(C91,9,2),"/",MID(C91,11,2)),"")))," ")</f>
        <v> </v>
      </c>
      <c r="E91" s="20" t="str">
        <f aca="false">IF(B91="身份证",IF(LEN(C91)=18,IF(MOD(RIGHT(LEFT(C91,17)),2),"男","女"),IF(LEN(C91)=15,IF(MOD(RIGHT(RIGHT(C91,1)),2),"男","女"))),"")</f>
        <v/>
      </c>
      <c r="F91" s="23" t="str">
        <f aca="false">IF(G91="","",VLOOKUP(G91,BA:BB,2,FALSE()))</f>
        <v/>
      </c>
      <c r="G91" s="24"/>
      <c r="H91" s="20"/>
      <c r="BA91" s="12" t="s">
        <v>201</v>
      </c>
      <c r="BB91" s="13" t="s">
        <v>202</v>
      </c>
    </row>
    <row r="92" customFormat="false" ht="15" hidden="false" customHeight="true" outlineLevel="0" collapsed="false">
      <c r="B92" s="20"/>
      <c r="D92" s="21" t="str">
        <f aca="false">IF(B92="身份证",IF(LEN(C92)=18,CONCATENATE(MID(C92,7,4),"/",MID(C92,11,2),"/",MID(C92,13,2)),(IF(LEN(C92)=15,CONCATENATE(19,MID(C92,7,2),"/",MID(C92,9,2),"/",MID(C92,11,2)),"")))," ")</f>
        <v> </v>
      </c>
      <c r="E92" s="20" t="str">
        <f aca="false">IF(B92="身份证",IF(LEN(C92)=18,IF(MOD(RIGHT(LEFT(C92,17)),2),"男","女"),IF(LEN(C92)=15,IF(MOD(RIGHT(RIGHT(C92,1)),2),"男","女"))),"")</f>
        <v/>
      </c>
      <c r="F92" s="23" t="str">
        <f aca="false">IF(G92="","",VLOOKUP(G92,BA:BB,2,FALSE()))</f>
        <v/>
      </c>
      <c r="G92" s="24"/>
      <c r="H92" s="20"/>
      <c r="BA92" s="12" t="s">
        <v>203</v>
      </c>
      <c r="BB92" s="13" t="s">
        <v>204</v>
      </c>
    </row>
    <row r="93" customFormat="false" ht="15" hidden="false" customHeight="true" outlineLevel="0" collapsed="false">
      <c r="B93" s="20"/>
      <c r="D93" s="21" t="str">
        <f aca="false">IF(B93="身份证",IF(LEN(C93)=18,CONCATENATE(MID(C93,7,4),"/",MID(C93,11,2),"/",MID(C93,13,2)),(IF(LEN(C93)=15,CONCATENATE(19,MID(C93,7,2),"/",MID(C93,9,2),"/",MID(C93,11,2)),"")))," ")</f>
        <v> </v>
      </c>
      <c r="E93" s="20" t="str">
        <f aca="false">IF(B93="身份证",IF(LEN(C93)=18,IF(MOD(RIGHT(LEFT(C93,17)),2),"男","女"),IF(LEN(C93)=15,IF(MOD(RIGHT(RIGHT(C93,1)),2),"男","女"))),"")</f>
        <v/>
      </c>
      <c r="F93" s="23" t="str">
        <f aca="false">IF(G93="","",VLOOKUP(G93,BA:BB,2,FALSE()))</f>
        <v/>
      </c>
      <c r="G93" s="24"/>
      <c r="H93" s="20"/>
      <c r="BA93" s="12" t="s">
        <v>205</v>
      </c>
      <c r="BB93" s="13" t="s">
        <v>206</v>
      </c>
    </row>
    <row r="94" customFormat="false" ht="15" hidden="false" customHeight="true" outlineLevel="0" collapsed="false">
      <c r="B94" s="20"/>
      <c r="D94" s="21" t="str">
        <f aca="false">IF(B94="身份证",IF(LEN(C94)=18,CONCATENATE(MID(C94,7,4),"/",MID(C94,11,2),"/",MID(C94,13,2)),(IF(LEN(C94)=15,CONCATENATE(19,MID(C94,7,2),"/",MID(C94,9,2),"/",MID(C94,11,2)),"")))," ")</f>
        <v> </v>
      </c>
      <c r="E94" s="20" t="str">
        <f aca="false">IF(B94="身份证",IF(LEN(C94)=18,IF(MOD(RIGHT(LEFT(C94,17)),2),"男","女"),IF(LEN(C94)=15,IF(MOD(RIGHT(RIGHT(C94,1)),2),"男","女"))),"")</f>
        <v/>
      </c>
      <c r="F94" s="23" t="str">
        <f aca="false">IF(G94="","",VLOOKUP(G94,BA:BB,2,FALSE()))</f>
        <v/>
      </c>
      <c r="G94" s="24"/>
      <c r="H94" s="20"/>
      <c r="BA94" s="12" t="s">
        <v>207</v>
      </c>
      <c r="BB94" s="13" t="s">
        <v>208</v>
      </c>
    </row>
    <row r="95" customFormat="false" ht="15" hidden="false" customHeight="true" outlineLevel="0" collapsed="false">
      <c r="B95" s="20"/>
      <c r="D95" s="21" t="str">
        <f aca="false">IF(B95="身份证",IF(LEN(C95)=18,CONCATENATE(MID(C95,7,4),"/",MID(C95,11,2),"/",MID(C95,13,2)),(IF(LEN(C95)=15,CONCATENATE(19,MID(C95,7,2),"/",MID(C95,9,2),"/",MID(C95,11,2)),"")))," ")</f>
        <v> </v>
      </c>
      <c r="E95" s="20" t="str">
        <f aca="false">IF(B95="身份证",IF(LEN(C95)=18,IF(MOD(RIGHT(LEFT(C95,17)),2),"男","女"),IF(LEN(C95)=15,IF(MOD(RIGHT(RIGHT(C95,1)),2),"男","女"))),"")</f>
        <v/>
      </c>
      <c r="F95" s="23" t="str">
        <f aca="false">IF(G95="","",VLOOKUP(G95,BA:BB,2,FALSE()))</f>
        <v/>
      </c>
      <c r="G95" s="24"/>
      <c r="H95" s="20"/>
      <c r="BA95" s="12" t="s">
        <v>209</v>
      </c>
      <c r="BB95" s="13" t="s">
        <v>210</v>
      </c>
    </row>
    <row r="96" customFormat="false" ht="15" hidden="false" customHeight="true" outlineLevel="0" collapsed="false">
      <c r="B96" s="20"/>
      <c r="D96" s="21" t="str">
        <f aca="false">IF(B96="身份证",IF(LEN(C96)=18,CONCATENATE(MID(C96,7,4),"/",MID(C96,11,2),"/",MID(C96,13,2)),(IF(LEN(C96)=15,CONCATENATE(19,MID(C96,7,2),"/",MID(C96,9,2),"/",MID(C96,11,2)),"")))," ")</f>
        <v> </v>
      </c>
      <c r="E96" s="20" t="str">
        <f aca="false">IF(B96="身份证",IF(LEN(C96)=18,IF(MOD(RIGHT(LEFT(C96,17)),2),"男","女"),IF(LEN(C96)=15,IF(MOD(RIGHT(RIGHT(C96,1)),2),"男","女"))),"")</f>
        <v/>
      </c>
      <c r="F96" s="23" t="str">
        <f aca="false">IF(G96="","",VLOOKUP(G96,BA:BB,2,FALSE()))</f>
        <v/>
      </c>
      <c r="G96" s="24"/>
      <c r="H96" s="20"/>
      <c r="BA96" s="12" t="s">
        <v>211</v>
      </c>
      <c r="BB96" s="13" t="s">
        <v>212</v>
      </c>
    </row>
    <row r="97" customFormat="false" ht="15" hidden="false" customHeight="true" outlineLevel="0" collapsed="false">
      <c r="B97" s="20"/>
      <c r="D97" s="21" t="str">
        <f aca="false">IF(B97="身份证",IF(LEN(C97)=18,CONCATENATE(MID(C97,7,4),"/",MID(C97,11,2),"/",MID(C97,13,2)),(IF(LEN(C97)=15,CONCATENATE(19,MID(C97,7,2),"/",MID(C97,9,2),"/",MID(C97,11,2)),"")))," ")</f>
        <v> </v>
      </c>
      <c r="E97" s="20" t="str">
        <f aca="false">IF(B97="身份证",IF(LEN(C97)=18,IF(MOD(RIGHT(LEFT(C97,17)),2),"男","女"),IF(LEN(C97)=15,IF(MOD(RIGHT(RIGHT(C97,1)),2),"男","女"))),"")</f>
        <v/>
      </c>
      <c r="F97" s="23" t="str">
        <f aca="false">IF(G97="","",VLOOKUP(G97,BA:BB,2,FALSE()))</f>
        <v/>
      </c>
      <c r="G97" s="24"/>
      <c r="H97" s="20"/>
      <c r="BA97" s="12" t="s">
        <v>213</v>
      </c>
      <c r="BB97" s="13" t="s">
        <v>214</v>
      </c>
    </row>
    <row r="98" customFormat="false" ht="15" hidden="false" customHeight="true" outlineLevel="0" collapsed="false">
      <c r="B98" s="20"/>
      <c r="D98" s="21" t="str">
        <f aca="false">IF(B98="身份证",IF(LEN(C98)=18,CONCATENATE(MID(C98,7,4),"/",MID(C98,11,2),"/",MID(C98,13,2)),(IF(LEN(C98)=15,CONCATENATE(19,MID(C98,7,2),"/",MID(C98,9,2),"/",MID(C98,11,2)),"")))," ")</f>
        <v> </v>
      </c>
      <c r="E98" s="20" t="str">
        <f aca="false">IF(B98="身份证",IF(LEN(C98)=18,IF(MOD(RIGHT(LEFT(C98,17)),2),"男","女"),IF(LEN(C98)=15,IF(MOD(RIGHT(RIGHT(C98,1)),2),"男","女"))),"")</f>
        <v/>
      </c>
      <c r="F98" s="23" t="str">
        <f aca="false">IF(G98="","",VLOOKUP(G98,BA:BB,2,FALSE()))</f>
        <v/>
      </c>
      <c r="G98" s="24"/>
      <c r="H98" s="20"/>
      <c r="BA98" s="12" t="s">
        <v>215</v>
      </c>
      <c r="BB98" s="13" t="s">
        <v>216</v>
      </c>
    </row>
    <row r="99" customFormat="false" ht="15" hidden="false" customHeight="true" outlineLevel="0" collapsed="false">
      <c r="B99" s="20"/>
      <c r="D99" s="21" t="str">
        <f aca="false">IF(B99="身份证",IF(LEN(C99)=18,CONCATENATE(MID(C99,7,4),"/",MID(C99,11,2),"/",MID(C99,13,2)),(IF(LEN(C99)=15,CONCATENATE(19,MID(C99,7,2),"/",MID(C99,9,2),"/",MID(C99,11,2)),"")))," ")</f>
        <v> </v>
      </c>
      <c r="E99" s="20" t="str">
        <f aca="false">IF(B99="身份证",IF(LEN(C99)=18,IF(MOD(RIGHT(LEFT(C99,17)),2),"男","女"),IF(LEN(C99)=15,IF(MOD(RIGHT(RIGHT(C99,1)),2),"男","女"))),"")</f>
        <v/>
      </c>
      <c r="F99" s="23" t="str">
        <f aca="false">IF(G99="","",VLOOKUP(G99,BA:BB,2,FALSE()))</f>
        <v/>
      </c>
      <c r="G99" s="24"/>
      <c r="H99" s="20"/>
      <c r="BA99" s="12" t="s">
        <v>217</v>
      </c>
      <c r="BB99" s="13" t="s">
        <v>218</v>
      </c>
    </row>
    <row r="100" customFormat="false" ht="15" hidden="false" customHeight="true" outlineLevel="0" collapsed="false">
      <c r="B100" s="20"/>
      <c r="D100" s="21" t="str">
        <f aca="false">IF(B100="身份证",IF(LEN(C100)=18,CONCATENATE(MID(C100,7,4),"/",MID(C100,11,2),"/",MID(C100,13,2)),(IF(LEN(C100)=15,CONCATENATE(19,MID(C100,7,2),"/",MID(C100,9,2),"/",MID(C100,11,2)),"")))," ")</f>
        <v> </v>
      </c>
      <c r="E100" s="20" t="str">
        <f aca="false">IF(B100="身份证",IF(LEN(C100)=18,IF(MOD(RIGHT(LEFT(C100,17)),2),"男","女"),IF(LEN(C100)=15,IF(MOD(RIGHT(RIGHT(C100,1)),2),"男","女"))),"")</f>
        <v/>
      </c>
      <c r="F100" s="23" t="str">
        <f aca="false">IF(G100="","",VLOOKUP(G100,BA:BB,2,FALSE()))</f>
        <v/>
      </c>
      <c r="G100" s="24"/>
      <c r="H100" s="20"/>
      <c r="BA100" s="12" t="s">
        <v>219</v>
      </c>
      <c r="BB100" s="13" t="s">
        <v>220</v>
      </c>
    </row>
    <row r="101" customFormat="false" ht="15" hidden="false" customHeight="true" outlineLevel="0" collapsed="false">
      <c r="B101" s="20"/>
      <c r="D101" s="21" t="str">
        <f aca="false">IF(B101="身份证",IF(LEN(C101)=18,CONCATENATE(MID(C101,7,4),"/",MID(C101,11,2),"/",MID(C101,13,2)),(IF(LEN(C101)=15,CONCATENATE(19,MID(C101,7,2),"/",MID(C101,9,2),"/",MID(C101,11,2)),"")))," ")</f>
        <v> </v>
      </c>
      <c r="E101" s="20" t="str">
        <f aca="false">IF(B101="身份证",IF(LEN(C101)=18,IF(MOD(RIGHT(LEFT(C101,17)),2),"男","女"),IF(LEN(C101)=15,IF(MOD(RIGHT(RIGHT(C101,1)),2),"男","女"))),"")</f>
        <v/>
      </c>
      <c r="F101" s="23" t="str">
        <f aca="false">IF(G101="","",VLOOKUP(G101,BA:BB,2,FALSE()))</f>
        <v/>
      </c>
      <c r="G101" s="24"/>
      <c r="H101" s="20"/>
      <c r="BA101" s="12" t="s">
        <v>221</v>
      </c>
      <c r="BB101" s="13" t="s">
        <v>222</v>
      </c>
    </row>
    <row r="102" customFormat="false" ht="15" hidden="false" customHeight="true" outlineLevel="0" collapsed="false">
      <c r="B102" s="20"/>
      <c r="D102" s="21" t="str">
        <f aca="false">IF(B102="身份证",IF(LEN(C102)=18,CONCATENATE(MID(C102,7,4),"/",MID(C102,11,2),"/",MID(C102,13,2)),(IF(LEN(C102)=15,CONCATENATE(19,MID(C102,7,2),"/",MID(C102,9,2),"/",MID(C102,11,2)),"")))," ")</f>
        <v> </v>
      </c>
      <c r="E102" s="20" t="str">
        <f aca="false">IF(B102="身份证",IF(LEN(C102)=18,IF(MOD(RIGHT(LEFT(C102,17)),2),"男","女"),IF(LEN(C102)=15,IF(MOD(RIGHT(RIGHT(C102,1)),2),"男","女"))),"")</f>
        <v/>
      </c>
      <c r="F102" s="23" t="str">
        <f aca="false">IF(G102="","",VLOOKUP(G102,BA:BB,2,FALSE()))</f>
        <v/>
      </c>
      <c r="G102" s="24"/>
      <c r="H102" s="20"/>
      <c r="BA102" s="12" t="s">
        <v>223</v>
      </c>
      <c r="BB102" s="13" t="s">
        <v>224</v>
      </c>
    </row>
    <row r="103" customFormat="false" ht="15" hidden="false" customHeight="true" outlineLevel="0" collapsed="false">
      <c r="B103" s="20"/>
      <c r="D103" s="21" t="str">
        <f aca="false">IF(B103="身份证",IF(LEN(C103)=18,CONCATENATE(MID(C103,7,4),"/",MID(C103,11,2),"/",MID(C103,13,2)),(IF(LEN(C103)=15,CONCATENATE(19,MID(C103,7,2),"/",MID(C103,9,2),"/",MID(C103,11,2)),"")))," ")</f>
        <v> </v>
      </c>
      <c r="E103" s="20" t="str">
        <f aca="false">IF(B103="身份证",IF(LEN(C103)=18,IF(MOD(RIGHT(LEFT(C103,17)),2),"男","女"),IF(LEN(C103)=15,IF(MOD(RIGHT(RIGHT(C103,1)),2),"男","女"))),"")</f>
        <v/>
      </c>
      <c r="F103" s="23" t="str">
        <f aca="false">IF(G103="","",VLOOKUP(G103,BA:BB,2,FALSE()))</f>
        <v/>
      </c>
      <c r="G103" s="24"/>
      <c r="H103" s="20"/>
      <c r="BA103" s="12" t="s">
        <v>225</v>
      </c>
      <c r="BB103" s="13" t="s">
        <v>226</v>
      </c>
    </row>
    <row r="104" customFormat="false" ht="15" hidden="false" customHeight="true" outlineLevel="0" collapsed="false">
      <c r="B104" s="20"/>
      <c r="D104" s="21" t="str">
        <f aca="false">IF(B104="身份证",IF(LEN(C104)=18,CONCATENATE(MID(C104,7,4),"/",MID(C104,11,2),"/",MID(C104,13,2)),(IF(LEN(C104)=15,CONCATENATE(19,MID(C104,7,2),"/",MID(C104,9,2),"/",MID(C104,11,2)),"")))," ")</f>
        <v> </v>
      </c>
      <c r="E104" s="20" t="str">
        <f aca="false">IF(B104="身份证",IF(LEN(C104)=18,IF(MOD(RIGHT(LEFT(C104,17)),2),"男","女"),IF(LEN(C104)=15,IF(MOD(RIGHT(RIGHT(C104,1)),2),"男","女"))),"")</f>
        <v/>
      </c>
      <c r="F104" s="23" t="str">
        <f aca="false">IF(G104="","",VLOOKUP(G104,BA:BB,2,FALSE()))</f>
        <v/>
      </c>
      <c r="G104" s="24"/>
      <c r="H104" s="20"/>
      <c r="BA104" s="12" t="s">
        <v>227</v>
      </c>
      <c r="BB104" s="13" t="s">
        <v>228</v>
      </c>
    </row>
    <row r="105" customFormat="false" ht="15" hidden="false" customHeight="true" outlineLevel="0" collapsed="false">
      <c r="B105" s="20"/>
      <c r="D105" s="21" t="str">
        <f aca="false">IF(B105="身份证",IF(LEN(C105)=18,CONCATENATE(MID(C105,7,4),"/",MID(C105,11,2),"/",MID(C105,13,2)),(IF(LEN(C105)=15,CONCATENATE(19,MID(C105,7,2),"/",MID(C105,9,2),"/",MID(C105,11,2)),"")))," ")</f>
        <v> </v>
      </c>
      <c r="E105" s="20" t="str">
        <f aca="false">IF(B105="身份证",IF(LEN(C105)=18,IF(MOD(RIGHT(LEFT(C105,17)),2),"男","女"),IF(LEN(C105)=15,IF(MOD(RIGHT(RIGHT(C105,1)),2),"男","女"))),"")</f>
        <v/>
      </c>
      <c r="F105" s="23" t="str">
        <f aca="false">IF(G105="","",VLOOKUP(G105,BA:BB,2,FALSE()))</f>
        <v/>
      </c>
      <c r="G105" s="24"/>
      <c r="H105" s="20"/>
      <c r="BA105" s="12" t="s">
        <v>229</v>
      </c>
      <c r="BB105" s="13" t="s">
        <v>230</v>
      </c>
    </row>
    <row r="106" customFormat="false" ht="15" hidden="false" customHeight="true" outlineLevel="0" collapsed="false">
      <c r="B106" s="20"/>
      <c r="D106" s="21" t="str">
        <f aca="false">IF(B106="身份证",IF(LEN(C106)=18,CONCATENATE(MID(C106,7,4),"/",MID(C106,11,2),"/",MID(C106,13,2)),(IF(LEN(C106)=15,CONCATENATE(19,MID(C106,7,2),"/",MID(C106,9,2),"/",MID(C106,11,2)),"")))," ")</f>
        <v> </v>
      </c>
      <c r="E106" s="20" t="str">
        <f aca="false">IF(B106="身份证",IF(LEN(C106)=18,IF(MOD(RIGHT(LEFT(C106,17)),2),"男","女"),IF(LEN(C106)=15,IF(MOD(RIGHT(RIGHT(C106,1)),2),"男","女"))),"")</f>
        <v/>
      </c>
      <c r="F106" s="23" t="str">
        <f aca="false">IF(G106="","",VLOOKUP(G106,BA:BB,2,FALSE()))</f>
        <v/>
      </c>
      <c r="G106" s="24"/>
      <c r="H106" s="20"/>
      <c r="BA106" s="12" t="s">
        <v>231</v>
      </c>
      <c r="BB106" s="13" t="s">
        <v>232</v>
      </c>
    </row>
    <row r="107" customFormat="false" ht="15" hidden="false" customHeight="true" outlineLevel="0" collapsed="false">
      <c r="B107" s="20"/>
      <c r="D107" s="21" t="str">
        <f aca="false">IF(B107="身份证",IF(LEN(C107)=18,CONCATENATE(MID(C107,7,4),"/",MID(C107,11,2),"/",MID(C107,13,2)),(IF(LEN(C107)=15,CONCATENATE(19,MID(C107,7,2),"/",MID(C107,9,2),"/",MID(C107,11,2)),"")))," ")</f>
        <v> </v>
      </c>
      <c r="E107" s="20" t="str">
        <f aca="false">IF(B107="身份证",IF(LEN(C107)=18,IF(MOD(RIGHT(LEFT(C107,17)),2),"男","女"),IF(LEN(C107)=15,IF(MOD(RIGHT(RIGHT(C107,1)),2),"男","女"))),"")</f>
        <v/>
      </c>
      <c r="F107" s="23" t="str">
        <f aca="false">IF(G107="","",VLOOKUP(G107,BA:BB,2,FALSE()))</f>
        <v/>
      </c>
      <c r="G107" s="24"/>
      <c r="H107" s="20"/>
      <c r="BA107" s="12" t="s">
        <v>233</v>
      </c>
      <c r="BB107" s="13" t="s">
        <v>234</v>
      </c>
    </row>
    <row r="108" customFormat="false" ht="15" hidden="false" customHeight="true" outlineLevel="0" collapsed="false">
      <c r="B108" s="20"/>
      <c r="D108" s="21" t="str">
        <f aca="false">IF(B108="身份证",IF(LEN(C108)=18,CONCATENATE(MID(C108,7,4),"/",MID(C108,11,2),"/",MID(C108,13,2)),(IF(LEN(C108)=15,CONCATENATE(19,MID(C108,7,2),"/",MID(C108,9,2),"/",MID(C108,11,2)),"")))," ")</f>
        <v> </v>
      </c>
      <c r="E108" s="20" t="str">
        <f aca="false">IF(B108="身份证",IF(LEN(C108)=18,IF(MOD(RIGHT(LEFT(C108,17)),2),"男","女"),IF(LEN(C108)=15,IF(MOD(RIGHT(RIGHT(C108,1)),2),"男","女"))),"")</f>
        <v/>
      </c>
      <c r="F108" s="23" t="str">
        <f aca="false">IF(G108="","",VLOOKUP(G108,BA:BB,2,FALSE()))</f>
        <v/>
      </c>
      <c r="G108" s="24"/>
      <c r="H108" s="20"/>
      <c r="BA108" s="12" t="s">
        <v>235</v>
      </c>
      <c r="BB108" s="13" t="s">
        <v>236</v>
      </c>
    </row>
    <row r="109" customFormat="false" ht="15" hidden="false" customHeight="true" outlineLevel="0" collapsed="false">
      <c r="B109" s="20"/>
      <c r="D109" s="21" t="str">
        <f aca="false">IF(B109="身份证",IF(LEN(C109)=18,CONCATENATE(MID(C109,7,4),"/",MID(C109,11,2),"/",MID(C109,13,2)),(IF(LEN(C109)=15,CONCATENATE(19,MID(C109,7,2),"/",MID(C109,9,2),"/",MID(C109,11,2)),"")))," ")</f>
        <v> </v>
      </c>
      <c r="E109" s="20" t="str">
        <f aca="false">IF(B109="身份证",IF(LEN(C109)=18,IF(MOD(RIGHT(LEFT(C109,17)),2),"男","女"),IF(LEN(C109)=15,IF(MOD(RIGHT(RIGHT(C109,1)),2),"男","女"))),"")</f>
        <v/>
      </c>
      <c r="F109" s="23" t="str">
        <f aca="false">IF(G109="","",VLOOKUP(G109,BA:BB,2,FALSE()))</f>
        <v/>
      </c>
      <c r="G109" s="24"/>
      <c r="H109" s="20"/>
      <c r="BA109" s="12" t="s">
        <v>237</v>
      </c>
      <c r="BB109" s="13" t="s">
        <v>238</v>
      </c>
    </row>
    <row r="110" customFormat="false" ht="15" hidden="false" customHeight="true" outlineLevel="0" collapsed="false">
      <c r="B110" s="20"/>
      <c r="D110" s="21" t="str">
        <f aca="false">IF(B110="身份证",IF(LEN(C110)=18,CONCATENATE(MID(C110,7,4),"/",MID(C110,11,2),"/",MID(C110,13,2)),(IF(LEN(C110)=15,CONCATENATE(19,MID(C110,7,2),"/",MID(C110,9,2),"/",MID(C110,11,2)),"")))," ")</f>
        <v> </v>
      </c>
      <c r="E110" s="20" t="str">
        <f aca="false">IF(B110="身份证",IF(LEN(C110)=18,IF(MOD(RIGHT(LEFT(C110,17)),2),"男","女"),IF(LEN(C110)=15,IF(MOD(RIGHT(RIGHT(C110,1)),2),"男","女"))),"")</f>
        <v/>
      </c>
      <c r="F110" s="23" t="str">
        <f aca="false">IF(G110="","",VLOOKUP(G110,BA:BB,2,FALSE()))</f>
        <v/>
      </c>
      <c r="G110" s="24"/>
      <c r="H110" s="20"/>
      <c r="BA110" s="12" t="s">
        <v>239</v>
      </c>
      <c r="BB110" s="13" t="s">
        <v>240</v>
      </c>
    </row>
    <row r="111" customFormat="false" ht="15" hidden="false" customHeight="true" outlineLevel="0" collapsed="false">
      <c r="B111" s="20"/>
      <c r="D111" s="21" t="str">
        <f aca="false">IF(B111="身份证",IF(LEN(C111)=18,CONCATENATE(MID(C111,7,4),"/",MID(C111,11,2),"/",MID(C111,13,2)),(IF(LEN(C111)=15,CONCATENATE(19,MID(C111,7,2),"/",MID(C111,9,2),"/",MID(C111,11,2)),"")))," ")</f>
        <v> </v>
      </c>
      <c r="E111" s="20" t="str">
        <f aca="false">IF(B111="身份证",IF(LEN(C111)=18,IF(MOD(RIGHT(LEFT(C111,17)),2),"男","女"),IF(LEN(C111)=15,IF(MOD(RIGHT(RIGHT(C111,1)),2),"男","女"))),"")</f>
        <v/>
      </c>
      <c r="F111" s="23" t="str">
        <f aca="false">IF(G111="","",VLOOKUP(G111,BA:BB,2,FALSE()))</f>
        <v/>
      </c>
      <c r="G111" s="24"/>
      <c r="H111" s="20"/>
      <c r="BA111" s="12" t="s">
        <v>241</v>
      </c>
      <c r="BB111" s="13" t="s">
        <v>242</v>
      </c>
    </row>
    <row r="112" customFormat="false" ht="15" hidden="false" customHeight="true" outlineLevel="0" collapsed="false">
      <c r="B112" s="20"/>
      <c r="D112" s="21" t="str">
        <f aca="false">IF(B112="身份证",IF(LEN(C112)=18,CONCATENATE(MID(C112,7,4),"/",MID(C112,11,2),"/",MID(C112,13,2)),(IF(LEN(C112)=15,CONCATENATE(19,MID(C112,7,2),"/",MID(C112,9,2),"/",MID(C112,11,2)),"")))," ")</f>
        <v> </v>
      </c>
      <c r="E112" s="20" t="str">
        <f aca="false">IF(B112="身份证",IF(LEN(C112)=18,IF(MOD(RIGHT(LEFT(C112,17)),2),"男","女"),IF(LEN(C112)=15,IF(MOD(RIGHT(RIGHT(C112,1)),2),"男","女"))),"")</f>
        <v/>
      </c>
      <c r="F112" s="23" t="str">
        <f aca="false">IF(G112="","",VLOOKUP(G112,BA:BB,2,FALSE()))</f>
        <v/>
      </c>
      <c r="G112" s="24"/>
      <c r="H112" s="20"/>
      <c r="BA112" s="12" t="s">
        <v>243</v>
      </c>
      <c r="BB112" s="13" t="s">
        <v>244</v>
      </c>
    </row>
    <row r="113" customFormat="false" ht="15" hidden="false" customHeight="true" outlineLevel="0" collapsed="false">
      <c r="B113" s="20"/>
      <c r="D113" s="21" t="str">
        <f aca="false">IF(B113="身份证",IF(LEN(C113)=18,CONCATENATE(MID(C113,7,4),"/",MID(C113,11,2),"/",MID(C113,13,2)),(IF(LEN(C113)=15,CONCATENATE(19,MID(C113,7,2),"/",MID(C113,9,2),"/",MID(C113,11,2)),"")))," ")</f>
        <v> </v>
      </c>
      <c r="E113" s="20" t="str">
        <f aca="false">IF(B113="身份证",IF(LEN(C113)=18,IF(MOD(RIGHT(LEFT(C113,17)),2),"男","女"),IF(LEN(C113)=15,IF(MOD(RIGHT(RIGHT(C113,1)),2),"男","女"))),"")</f>
        <v/>
      </c>
      <c r="F113" s="23" t="str">
        <f aca="false">IF(G113="","",VLOOKUP(G113,BA:BB,2,FALSE()))</f>
        <v/>
      </c>
      <c r="G113" s="24"/>
      <c r="H113" s="20"/>
      <c r="BA113" s="12" t="s">
        <v>245</v>
      </c>
      <c r="BB113" s="13" t="s">
        <v>246</v>
      </c>
    </row>
    <row r="114" customFormat="false" ht="15" hidden="false" customHeight="true" outlineLevel="0" collapsed="false">
      <c r="B114" s="20"/>
      <c r="D114" s="21" t="str">
        <f aca="false">IF(B114="身份证",IF(LEN(C114)=18,CONCATENATE(MID(C114,7,4),"/",MID(C114,11,2),"/",MID(C114,13,2)),(IF(LEN(C114)=15,CONCATENATE(19,MID(C114,7,2),"/",MID(C114,9,2),"/",MID(C114,11,2)),"")))," ")</f>
        <v> </v>
      </c>
      <c r="E114" s="20" t="str">
        <f aca="false">IF(B114="身份证",IF(LEN(C114)=18,IF(MOD(RIGHT(LEFT(C114,17)),2),"男","女"),IF(LEN(C114)=15,IF(MOD(RIGHT(RIGHT(C114,1)),2),"男","女"))),"")</f>
        <v/>
      </c>
      <c r="F114" s="23" t="str">
        <f aca="false">IF(G114="","",VLOOKUP(G114,BA:BB,2,FALSE()))</f>
        <v/>
      </c>
      <c r="G114" s="24"/>
      <c r="H114" s="20"/>
      <c r="BA114" s="12" t="s">
        <v>247</v>
      </c>
      <c r="BB114" s="13" t="s">
        <v>248</v>
      </c>
    </row>
    <row r="115" customFormat="false" ht="15" hidden="false" customHeight="true" outlineLevel="0" collapsed="false">
      <c r="B115" s="20"/>
      <c r="D115" s="21" t="str">
        <f aca="false">IF(B115="身份证",IF(LEN(C115)=18,CONCATENATE(MID(C115,7,4),"/",MID(C115,11,2),"/",MID(C115,13,2)),(IF(LEN(C115)=15,CONCATENATE(19,MID(C115,7,2),"/",MID(C115,9,2),"/",MID(C115,11,2)),"")))," ")</f>
        <v> </v>
      </c>
      <c r="E115" s="20" t="str">
        <f aca="false">IF(B115="身份证",IF(LEN(C115)=18,IF(MOD(RIGHT(LEFT(C115,17)),2),"男","女"),IF(LEN(C115)=15,IF(MOD(RIGHT(RIGHT(C115,1)),2),"男","女"))),"")</f>
        <v/>
      </c>
      <c r="F115" s="23" t="str">
        <f aca="false">IF(G115="","",VLOOKUP(G115,BA:BB,2,FALSE()))</f>
        <v/>
      </c>
      <c r="G115" s="24"/>
      <c r="H115" s="20"/>
      <c r="BA115" s="12" t="s">
        <v>249</v>
      </c>
      <c r="BB115" s="13" t="s">
        <v>250</v>
      </c>
    </row>
    <row r="116" customFormat="false" ht="15" hidden="false" customHeight="true" outlineLevel="0" collapsed="false">
      <c r="B116" s="20"/>
      <c r="D116" s="21" t="str">
        <f aca="false">IF(B116="身份证",IF(LEN(C116)=18,CONCATENATE(MID(C116,7,4),"/",MID(C116,11,2),"/",MID(C116,13,2)),(IF(LEN(C116)=15,CONCATENATE(19,MID(C116,7,2),"/",MID(C116,9,2),"/",MID(C116,11,2)),"")))," ")</f>
        <v> </v>
      </c>
      <c r="E116" s="20" t="str">
        <f aca="false">IF(B116="身份证",IF(LEN(C116)=18,IF(MOD(RIGHT(LEFT(C116,17)),2),"男","女"),IF(LEN(C116)=15,IF(MOD(RIGHT(RIGHT(C116,1)),2),"男","女"))),"")</f>
        <v/>
      </c>
      <c r="F116" s="23" t="str">
        <f aca="false">IF(G116="","",VLOOKUP(G116,BA:BB,2,FALSE()))</f>
        <v/>
      </c>
      <c r="G116" s="24"/>
      <c r="H116" s="20"/>
      <c r="BA116" s="12" t="s">
        <v>251</v>
      </c>
      <c r="BB116" s="13" t="s">
        <v>252</v>
      </c>
    </row>
    <row r="117" customFormat="false" ht="15" hidden="false" customHeight="true" outlineLevel="0" collapsed="false">
      <c r="B117" s="20"/>
      <c r="D117" s="21" t="str">
        <f aca="false">IF(B117="身份证",IF(LEN(C117)=18,CONCATENATE(MID(C117,7,4),"/",MID(C117,11,2),"/",MID(C117,13,2)),(IF(LEN(C117)=15,CONCATENATE(19,MID(C117,7,2),"/",MID(C117,9,2),"/",MID(C117,11,2)),"")))," ")</f>
        <v> </v>
      </c>
      <c r="E117" s="20" t="str">
        <f aca="false">IF(B117="身份证",IF(LEN(C117)=18,IF(MOD(RIGHT(LEFT(C117,17)),2),"男","女"),IF(LEN(C117)=15,IF(MOD(RIGHT(RIGHT(C117,1)),2),"男","女"))),"")</f>
        <v/>
      </c>
      <c r="F117" s="23" t="str">
        <f aca="false">IF(G117="","",VLOOKUP(G117,BA:BB,2,FALSE()))</f>
        <v/>
      </c>
      <c r="G117" s="24"/>
      <c r="H117" s="20"/>
      <c r="BA117" s="12" t="s">
        <v>253</v>
      </c>
      <c r="BB117" s="13" t="s">
        <v>254</v>
      </c>
    </row>
    <row r="118" customFormat="false" ht="15" hidden="false" customHeight="true" outlineLevel="0" collapsed="false">
      <c r="B118" s="20"/>
      <c r="D118" s="21" t="str">
        <f aca="false">IF(B118="身份证",IF(LEN(C118)=18,CONCATENATE(MID(C118,7,4),"/",MID(C118,11,2),"/",MID(C118,13,2)),(IF(LEN(C118)=15,CONCATENATE(19,MID(C118,7,2),"/",MID(C118,9,2),"/",MID(C118,11,2)),"")))," ")</f>
        <v> </v>
      </c>
      <c r="E118" s="20" t="str">
        <f aca="false">IF(B118="身份证",IF(LEN(C118)=18,IF(MOD(RIGHT(LEFT(C118,17)),2),"男","女"),IF(LEN(C118)=15,IF(MOD(RIGHT(RIGHT(C118,1)),2),"男","女"))),"")</f>
        <v/>
      </c>
      <c r="F118" s="23" t="str">
        <f aca="false">IF(G118="","",VLOOKUP(G118,BA:BB,2,FALSE()))</f>
        <v/>
      </c>
      <c r="G118" s="24"/>
      <c r="H118" s="20"/>
      <c r="BA118" s="12" t="s">
        <v>255</v>
      </c>
      <c r="BB118" s="13" t="s">
        <v>256</v>
      </c>
    </row>
    <row r="119" customFormat="false" ht="15" hidden="false" customHeight="true" outlineLevel="0" collapsed="false">
      <c r="B119" s="20"/>
      <c r="D119" s="21" t="str">
        <f aca="false">IF(B119="身份证",IF(LEN(C119)=18,CONCATENATE(MID(C119,7,4),"/",MID(C119,11,2),"/",MID(C119,13,2)),(IF(LEN(C119)=15,CONCATENATE(19,MID(C119,7,2),"/",MID(C119,9,2),"/",MID(C119,11,2)),"")))," ")</f>
        <v> </v>
      </c>
      <c r="E119" s="20" t="str">
        <f aca="false">IF(B119="身份证",IF(LEN(C119)=18,IF(MOD(RIGHT(LEFT(C119,17)),2),"男","女"),IF(LEN(C119)=15,IF(MOD(RIGHT(RIGHT(C119,1)),2),"男","女"))),"")</f>
        <v/>
      </c>
      <c r="F119" s="23" t="str">
        <f aca="false">IF(G119="","",VLOOKUP(G119,BA:BB,2,FALSE()))</f>
        <v/>
      </c>
      <c r="G119" s="24"/>
      <c r="H119" s="20"/>
      <c r="BA119" s="12" t="s">
        <v>257</v>
      </c>
      <c r="BB119" s="13" t="s">
        <v>258</v>
      </c>
    </row>
    <row r="120" customFormat="false" ht="15" hidden="false" customHeight="true" outlineLevel="0" collapsed="false">
      <c r="B120" s="20"/>
      <c r="D120" s="21" t="str">
        <f aca="false">IF(B120="身份证",IF(LEN(C120)=18,CONCATENATE(MID(C120,7,4),"/",MID(C120,11,2),"/",MID(C120,13,2)),(IF(LEN(C120)=15,CONCATENATE(19,MID(C120,7,2),"/",MID(C120,9,2),"/",MID(C120,11,2)),"")))," ")</f>
        <v> </v>
      </c>
      <c r="E120" s="20" t="str">
        <f aca="false">IF(B120="身份证",IF(LEN(C120)=18,IF(MOD(RIGHT(LEFT(C120,17)),2),"男","女"),IF(LEN(C120)=15,IF(MOD(RIGHT(RIGHT(C120,1)),2),"男","女"))),"")</f>
        <v/>
      </c>
      <c r="F120" s="23" t="str">
        <f aca="false">IF(G120="","",VLOOKUP(G120,BA:BB,2,FALSE()))</f>
        <v/>
      </c>
      <c r="G120" s="24"/>
      <c r="H120" s="20"/>
      <c r="BA120" s="12" t="s">
        <v>259</v>
      </c>
      <c r="BB120" s="13" t="s">
        <v>260</v>
      </c>
    </row>
    <row r="121" customFormat="false" ht="15" hidden="false" customHeight="true" outlineLevel="0" collapsed="false">
      <c r="B121" s="20"/>
      <c r="D121" s="21" t="str">
        <f aca="false">IF(B121="身份证",IF(LEN(C121)=18,CONCATENATE(MID(C121,7,4),"/",MID(C121,11,2),"/",MID(C121,13,2)),(IF(LEN(C121)=15,CONCATENATE(19,MID(C121,7,2),"/",MID(C121,9,2),"/",MID(C121,11,2)),"")))," ")</f>
        <v> </v>
      </c>
      <c r="E121" s="20" t="str">
        <f aca="false">IF(B121="身份证",IF(LEN(C121)=18,IF(MOD(RIGHT(LEFT(C121,17)),2),"男","女"),IF(LEN(C121)=15,IF(MOD(RIGHT(RIGHT(C121,1)),2),"男","女"))),"")</f>
        <v/>
      </c>
      <c r="F121" s="23" t="str">
        <f aca="false">IF(G121="","",VLOOKUP(G121,BA:BB,2,FALSE()))</f>
        <v/>
      </c>
      <c r="G121" s="24"/>
      <c r="H121" s="20"/>
      <c r="BA121" s="12" t="s">
        <v>261</v>
      </c>
      <c r="BB121" s="13" t="s">
        <v>262</v>
      </c>
    </row>
    <row r="122" customFormat="false" ht="15" hidden="false" customHeight="true" outlineLevel="0" collapsed="false">
      <c r="B122" s="20"/>
      <c r="D122" s="21" t="str">
        <f aca="false">IF(B122="身份证",IF(LEN(C122)=18,CONCATENATE(MID(C122,7,4),"/",MID(C122,11,2),"/",MID(C122,13,2)),(IF(LEN(C122)=15,CONCATENATE(19,MID(C122,7,2),"/",MID(C122,9,2),"/",MID(C122,11,2)),"")))," ")</f>
        <v> </v>
      </c>
      <c r="E122" s="20" t="str">
        <f aca="false">IF(B122="身份证",IF(LEN(C122)=18,IF(MOD(RIGHT(LEFT(C122,17)),2),"男","女"),IF(LEN(C122)=15,IF(MOD(RIGHT(RIGHT(C122,1)),2),"男","女"))),"")</f>
        <v/>
      </c>
      <c r="F122" s="23" t="str">
        <f aca="false">IF(G122="","",VLOOKUP(G122,BA:BB,2,FALSE()))</f>
        <v/>
      </c>
      <c r="G122" s="24"/>
      <c r="H122" s="20"/>
      <c r="BA122" s="12" t="s">
        <v>263</v>
      </c>
      <c r="BB122" s="13" t="s">
        <v>264</v>
      </c>
    </row>
    <row r="123" customFormat="false" ht="15" hidden="false" customHeight="true" outlineLevel="0" collapsed="false">
      <c r="B123" s="20"/>
      <c r="D123" s="21" t="str">
        <f aca="false">IF(B123="身份证",IF(LEN(C123)=18,CONCATENATE(MID(C123,7,4),"/",MID(C123,11,2),"/",MID(C123,13,2)),(IF(LEN(C123)=15,CONCATENATE(19,MID(C123,7,2),"/",MID(C123,9,2),"/",MID(C123,11,2)),"")))," ")</f>
        <v> </v>
      </c>
      <c r="E123" s="20" t="str">
        <f aca="false">IF(B123="身份证",IF(LEN(C123)=18,IF(MOD(RIGHT(LEFT(C123,17)),2),"男","女"),IF(LEN(C123)=15,IF(MOD(RIGHT(RIGHT(C123,1)),2),"男","女"))),"")</f>
        <v/>
      </c>
      <c r="F123" s="23" t="str">
        <f aca="false">IF(G123="","",VLOOKUP(G123,BA:BB,2,FALSE()))</f>
        <v/>
      </c>
      <c r="G123" s="24"/>
      <c r="H123" s="20"/>
      <c r="BA123" s="12" t="s">
        <v>265</v>
      </c>
      <c r="BB123" s="13" t="s">
        <v>266</v>
      </c>
    </row>
    <row r="124" customFormat="false" ht="15" hidden="false" customHeight="true" outlineLevel="0" collapsed="false">
      <c r="B124" s="20"/>
      <c r="D124" s="21" t="str">
        <f aca="false">IF(B124="身份证",IF(LEN(C124)=18,CONCATENATE(MID(C124,7,4),"/",MID(C124,11,2),"/",MID(C124,13,2)),(IF(LEN(C124)=15,CONCATENATE(19,MID(C124,7,2),"/",MID(C124,9,2),"/",MID(C124,11,2)),"")))," ")</f>
        <v> </v>
      </c>
      <c r="E124" s="20" t="str">
        <f aca="false">IF(B124="身份证",IF(LEN(C124)=18,IF(MOD(RIGHT(LEFT(C124,17)),2),"男","女"),IF(LEN(C124)=15,IF(MOD(RIGHT(RIGHT(C124,1)),2),"男","女"))),"")</f>
        <v/>
      </c>
      <c r="F124" s="23" t="str">
        <f aca="false">IF(G124="","",VLOOKUP(G124,BA:BB,2,FALSE()))</f>
        <v/>
      </c>
      <c r="G124" s="24"/>
      <c r="H124" s="20"/>
      <c r="BA124" s="12" t="s">
        <v>267</v>
      </c>
      <c r="BB124" s="13" t="s">
        <v>268</v>
      </c>
    </row>
    <row r="125" customFormat="false" ht="15" hidden="false" customHeight="true" outlineLevel="0" collapsed="false">
      <c r="B125" s="20"/>
      <c r="D125" s="21" t="str">
        <f aca="false">IF(B125="身份证",IF(LEN(C125)=18,CONCATENATE(MID(C125,7,4),"/",MID(C125,11,2),"/",MID(C125,13,2)),(IF(LEN(C125)=15,CONCATENATE(19,MID(C125,7,2),"/",MID(C125,9,2),"/",MID(C125,11,2)),"")))," ")</f>
        <v> </v>
      </c>
      <c r="E125" s="20" t="str">
        <f aca="false">IF(B125="身份证",IF(LEN(C125)=18,IF(MOD(RIGHT(LEFT(C125,17)),2),"男","女"),IF(LEN(C125)=15,IF(MOD(RIGHT(RIGHT(C125,1)),2),"男","女"))),"")</f>
        <v/>
      </c>
      <c r="F125" s="23" t="str">
        <f aca="false">IF(G125="","",VLOOKUP(G125,BA:BB,2,FALSE()))</f>
        <v/>
      </c>
      <c r="G125" s="24"/>
      <c r="H125" s="20"/>
      <c r="BA125" s="12" t="s">
        <v>269</v>
      </c>
      <c r="BB125" s="13" t="s">
        <v>270</v>
      </c>
    </row>
    <row r="126" customFormat="false" ht="15" hidden="false" customHeight="true" outlineLevel="0" collapsed="false">
      <c r="B126" s="20"/>
      <c r="D126" s="21" t="str">
        <f aca="false">IF(B126="身份证",IF(LEN(C126)=18,CONCATENATE(MID(C126,7,4),"/",MID(C126,11,2),"/",MID(C126,13,2)),(IF(LEN(C126)=15,CONCATENATE(19,MID(C126,7,2),"/",MID(C126,9,2),"/",MID(C126,11,2)),"")))," ")</f>
        <v> </v>
      </c>
      <c r="E126" s="20" t="str">
        <f aca="false">IF(B126="身份证",IF(LEN(C126)=18,IF(MOD(RIGHT(LEFT(C126,17)),2),"男","女"),IF(LEN(C126)=15,IF(MOD(RIGHT(RIGHT(C126,1)),2),"男","女"))),"")</f>
        <v/>
      </c>
      <c r="F126" s="23" t="str">
        <f aca="false">IF(G126="","",VLOOKUP(G126,BA:BB,2,FALSE()))</f>
        <v/>
      </c>
      <c r="G126" s="24"/>
      <c r="H126" s="20"/>
      <c r="BA126" s="12" t="s">
        <v>271</v>
      </c>
      <c r="BB126" s="13" t="s">
        <v>272</v>
      </c>
    </row>
    <row r="127" customFormat="false" ht="15" hidden="false" customHeight="true" outlineLevel="0" collapsed="false">
      <c r="B127" s="20"/>
      <c r="D127" s="21" t="str">
        <f aca="false">IF(B127="身份证",IF(LEN(C127)=18,CONCATENATE(MID(C127,7,4),"/",MID(C127,11,2),"/",MID(C127,13,2)),(IF(LEN(C127)=15,CONCATENATE(19,MID(C127,7,2),"/",MID(C127,9,2),"/",MID(C127,11,2)),"")))," ")</f>
        <v> </v>
      </c>
      <c r="E127" s="20" t="str">
        <f aca="false">IF(B127="身份证",IF(LEN(C127)=18,IF(MOD(RIGHT(LEFT(C127,17)),2),"男","女"),IF(LEN(C127)=15,IF(MOD(RIGHT(RIGHT(C127,1)),2),"男","女"))),"")</f>
        <v/>
      </c>
      <c r="F127" s="23" t="str">
        <f aca="false">IF(G127="","",VLOOKUP(G127,BA:BB,2,FALSE()))</f>
        <v/>
      </c>
      <c r="G127" s="24"/>
      <c r="H127" s="20"/>
      <c r="BA127" s="12" t="s">
        <v>273</v>
      </c>
      <c r="BB127" s="13" t="s">
        <v>274</v>
      </c>
    </row>
    <row r="128" customFormat="false" ht="15" hidden="false" customHeight="true" outlineLevel="0" collapsed="false">
      <c r="B128" s="20"/>
      <c r="D128" s="21" t="str">
        <f aca="false">IF(B128="身份证",IF(LEN(C128)=18,CONCATENATE(MID(C128,7,4),"/",MID(C128,11,2),"/",MID(C128,13,2)),(IF(LEN(C128)=15,CONCATENATE(19,MID(C128,7,2),"/",MID(C128,9,2),"/",MID(C128,11,2)),"")))," ")</f>
        <v> </v>
      </c>
      <c r="E128" s="20" t="str">
        <f aca="false">IF(B128="身份证",IF(LEN(C128)=18,IF(MOD(RIGHT(LEFT(C128,17)),2),"男","女"),IF(LEN(C128)=15,IF(MOD(RIGHT(RIGHT(C128,1)),2),"男","女"))),"")</f>
        <v/>
      </c>
      <c r="F128" s="23" t="str">
        <f aca="false">IF(G128="","",VLOOKUP(G128,BA:BB,2,FALSE()))</f>
        <v/>
      </c>
      <c r="G128" s="24"/>
      <c r="H128" s="20"/>
      <c r="BA128" s="12" t="s">
        <v>275</v>
      </c>
      <c r="BB128" s="13" t="s">
        <v>276</v>
      </c>
    </row>
    <row r="129" customFormat="false" ht="15" hidden="false" customHeight="true" outlineLevel="0" collapsed="false">
      <c r="B129" s="20"/>
      <c r="D129" s="21" t="str">
        <f aca="false">IF(B129="身份证",IF(LEN(C129)=18,CONCATENATE(MID(C129,7,4),"/",MID(C129,11,2),"/",MID(C129,13,2)),(IF(LEN(C129)=15,CONCATENATE(19,MID(C129,7,2),"/",MID(C129,9,2),"/",MID(C129,11,2)),"")))," ")</f>
        <v> </v>
      </c>
      <c r="E129" s="20" t="str">
        <f aca="false">IF(B129="身份证",IF(LEN(C129)=18,IF(MOD(RIGHT(LEFT(C129,17)),2),"男","女"),IF(LEN(C129)=15,IF(MOD(RIGHT(RIGHT(C129,1)),2),"男","女"))),"")</f>
        <v/>
      </c>
      <c r="F129" s="23" t="str">
        <f aca="false">IF(G129="","",VLOOKUP(G129,BA:BB,2,FALSE()))</f>
        <v/>
      </c>
      <c r="G129" s="24"/>
      <c r="H129" s="20"/>
      <c r="BA129" s="12" t="s">
        <v>17</v>
      </c>
      <c r="BB129" s="13" t="s">
        <v>277</v>
      </c>
    </row>
    <row r="130" customFormat="false" ht="15" hidden="false" customHeight="true" outlineLevel="0" collapsed="false">
      <c r="B130" s="20"/>
      <c r="D130" s="21" t="str">
        <f aca="false">IF(B130="身份证",IF(LEN(C130)=18,CONCATENATE(MID(C130,7,4),"/",MID(C130,11,2),"/",MID(C130,13,2)),(IF(LEN(C130)=15,CONCATENATE(19,MID(C130,7,2),"/",MID(C130,9,2),"/",MID(C130,11,2)),"")))," ")</f>
        <v> </v>
      </c>
      <c r="E130" s="20" t="str">
        <f aca="false">IF(B130="身份证",IF(LEN(C130)=18,IF(MOD(RIGHT(LEFT(C130,17)),2),"男","女"),IF(LEN(C130)=15,IF(MOD(RIGHT(RIGHT(C130,1)),2),"男","女"))),"")</f>
        <v/>
      </c>
      <c r="F130" s="23" t="str">
        <f aca="false">IF(G130="","",VLOOKUP(G130,BA:BB,2,FALSE()))</f>
        <v/>
      </c>
      <c r="G130" s="24"/>
      <c r="H130" s="20"/>
      <c r="BA130" s="12" t="s">
        <v>278</v>
      </c>
      <c r="BB130" s="13" t="s">
        <v>279</v>
      </c>
    </row>
    <row r="131" customFormat="false" ht="15" hidden="false" customHeight="true" outlineLevel="0" collapsed="false">
      <c r="B131" s="20"/>
      <c r="D131" s="21" t="str">
        <f aca="false">IF(B131="身份证",IF(LEN(C131)=18,CONCATENATE(MID(C131,7,4),"/",MID(C131,11,2),"/",MID(C131,13,2)),(IF(LEN(C131)=15,CONCATENATE(19,MID(C131,7,2),"/",MID(C131,9,2),"/",MID(C131,11,2)),"")))," ")</f>
        <v> </v>
      </c>
      <c r="E131" s="20" t="str">
        <f aca="false">IF(B131="身份证",IF(LEN(C131)=18,IF(MOD(RIGHT(LEFT(C131,17)),2),"男","女"),IF(LEN(C131)=15,IF(MOD(RIGHT(RIGHT(C131,1)),2),"男","女"))),"")</f>
        <v/>
      </c>
      <c r="F131" s="23" t="str">
        <f aca="false">IF(G131="","",VLOOKUP(G131,BA:BB,2,FALSE()))</f>
        <v/>
      </c>
      <c r="G131" s="24"/>
      <c r="H131" s="20"/>
      <c r="BA131" s="12" t="s">
        <v>280</v>
      </c>
      <c r="BB131" s="13" t="s">
        <v>281</v>
      </c>
    </row>
    <row r="132" customFormat="false" ht="15" hidden="false" customHeight="true" outlineLevel="0" collapsed="false">
      <c r="B132" s="20"/>
      <c r="D132" s="21" t="str">
        <f aca="false">IF(B132="身份证",IF(LEN(C132)=18,CONCATENATE(MID(C132,7,4),"/",MID(C132,11,2),"/",MID(C132,13,2)),(IF(LEN(C132)=15,CONCATENATE(19,MID(C132,7,2),"/",MID(C132,9,2),"/",MID(C132,11,2)),"")))," ")</f>
        <v> </v>
      </c>
      <c r="E132" s="20" t="str">
        <f aca="false">IF(B132="身份证",IF(LEN(C132)=18,IF(MOD(RIGHT(LEFT(C132,17)),2),"男","女"),IF(LEN(C132)=15,IF(MOD(RIGHT(RIGHT(C132,1)),2),"男","女"))),"")</f>
        <v/>
      </c>
      <c r="F132" s="23" t="str">
        <f aca="false">IF(G132="","",VLOOKUP(G132,BA:BB,2,FALSE()))</f>
        <v/>
      </c>
      <c r="G132" s="24"/>
      <c r="H132" s="20"/>
      <c r="BA132" s="12" t="s">
        <v>282</v>
      </c>
      <c r="BB132" s="13" t="s">
        <v>283</v>
      </c>
    </row>
    <row r="133" customFormat="false" ht="15" hidden="false" customHeight="true" outlineLevel="0" collapsed="false">
      <c r="B133" s="20"/>
      <c r="D133" s="21" t="str">
        <f aca="false">IF(B133="身份证",IF(LEN(C133)=18,CONCATENATE(MID(C133,7,4),"/",MID(C133,11,2),"/",MID(C133,13,2)),(IF(LEN(C133)=15,CONCATENATE(19,MID(C133,7,2),"/",MID(C133,9,2),"/",MID(C133,11,2)),"")))," ")</f>
        <v> </v>
      </c>
      <c r="E133" s="20" t="str">
        <f aca="false">IF(B133="身份证",IF(LEN(C133)=18,IF(MOD(RIGHT(LEFT(C133,17)),2),"男","女"),IF(LEN(C133)=15,IF(MOD(RIGHT(RIGHT(C133,1)),2),"男","女"))),"")</f>
        <v/>
      </c>
      <c r="F133" s="23" t="str">
        <f aca="false">IF(G133="","",VLOOKUP(G133,BA:BB,2,FALSE()))</f>
        <v/>
      </c>
      <c r="G133" s="24"/>
      <c r="H133" s="20"/>
      <c r="BA133" s="12" t="s">
        <v>284</v>
      </c>
      <c r="BB133" s="13" t="s">
        <v>285</v>
      </c>
    </row>
    <row r="134" customFormat="false" ht="15" hidden="false" customHeight="true" outlineLevel="0" collapsed="false">
      <c r="B134" s="20"/>
      <c r="D134" s="21" t="str">
        <f aca="false">IF(B134="身份证",IF(LEN(C134)=18,CONCATENATE(MID(C134,7,4),"/",MID(C134,11,2),"/",MID(C134,13,2)),(IF(LEN(C134)=15,CONCATENATE(19,MID(C134,7,2),"/",MID(C134,9,2),"/",MID(C134,11,2)),"")))," ")</f>
        <v> </v>
      </c>
      <c r="E134" s="20" t="str">
        <f aca="false">IF(B134="身份证",IF(LEN(C134)=18,IF(MOD(RIGHT(LEFT(C134,17)),2),"男","女"),IF(LEN(C134)=15,IF(MOD(RIGHT(RIGHT(C134,1)),2),"男","女"))),"")</f>
        <v/>
      </c>
      <c r="F134" s="23" t="str">
        <f aca="false">IF(G134="","",VLOOKUP(G134,BA:BB,2,FALSE()))</f>
        <v/>
      </c>
      <c r="G134" s="24"/>
      <c r="H134" s="20"/>
      <c r="BA134" s="12" t="s">
        <v>286</v>
      </c>
      <c r="BB134" s="13" t="s">
        <v>287</v>
      </c>
    </row>
    <row r="135" customFormat="false" ht="15" hidden="false" customHeight="true" outlineLevel="0" collapsed="false">
      <c r="B135" s="20"/>
      <c r="D135" s="21" t="str">
        <f aca="false">IF(B135="身份证",IF(LEN(C135)=18,CONCATENATE(MID(C135,7,4),"/",MID(C135,11,2),"/",MID(C135,13,2)),(IF(LEN(C135)=15,CONCATENATE(19,MID(C135,7,2),"/",MID(C135,9,2),"/",MID(C135,11,2)),"")))," ")</f>
        <v> </v>
      </c>
      <c r="E135" s="20" t="str">
        <f aca="false">IF(B135="身份证",IF(LEN(C135)=18,IF(MOD(RIGHT(LEFT(C135,17)),2),"男","女"),IF(LEN(C135)=15,IF(MOD(RIGHT(RIGHT(C135,1)),2),"男","女"))),"")</f>
        <v/>
      </c>
      <c r="F135" s="23" t="str">
        <f aca="false">IF(G135="","",VLOOKUP(G135,BA:BB,2,FALSE()))</f>
        <v/>
      </c>
      <c r="G135" s="24"/>
      <c r="H135" s="20"/>
      <c r="BA135" s="12" t="s">
        <v>288</v>
      </c>
      <c r="BB135" s="13" t="s">
        <v>289</v>
      </c>
    </row>
    <row r="136" customFormat="false" ht="15" hidden="false" customHeight="true" outlineLevel="0" collapsed="false">
      <c r="B136" s="20"/>
      <c r="D136" s="21" t="str">
        <f aca="false">IF(B136="身份证",IF(LEN(C136)=18,CONCATENATE(MID(C136,7,4),"/",MID(C136,11,2),"/",MID(C136,13,2)),(IF(LEN(C136)=15,CONCATENATE(19,MID(C136,7,2),"/",MID(C136,9,2),"/",MID(C136,11,2)),"")))," ")</f>
        <v> </v>
      </c>
      <c r="E136" s="20" t="str">
        <f aca="false">IF(B136="身份证",IF(LEN(C136)=18,IF(MOD(RIGHT(LEFT(C136,17)),2),"男","女"),IF(LEN(C136)=15,IF(MOD(RIGHT(RIGHT(C136,1)),2),"男","女"))),"")</f>
        <v/>
      </c>
      <c r="F136" s="23" t="str">
        <f aca="false">IF(G136="","",VLOOKUP(G136,BA:BB,2,FALSE()))</f>
        <v/>
      </c>
      <c r="G136" s="24"/>
      <c r="H136" s="20"/>
      <c r="BA136" s="12" t="s">
        <v>290</v>
      </c>
      <c r="BB136" s="13" t="s">
        <v>291</v>
      </c>
    </row>
    <row r="137" customFormat="false" ht="15" hidden="false" customHeight="true" outlineLevel="0" collapsed="false">
      <c r="B137" s="20"/>
      <c r="D137" s="21" t="str">
        <f aca="false">IF(B137="身份证",IF(LEN(C137)=18,CONCATENATE(MID(C137,7,4),"/",MID(C137,11,2),"/",MID(C137,13,2)),(IF(LEN(C137)=15,CONCATENATE(19,MID(C137,7,2),"/",MID(C137,9,2),"/",MID(C137,11,2)),"")))," ")</f>
        <v> </v>
      </c>
      <c r="E137" s="20" t="str">
        <f aca="false">IF(B137="身份证",IF(LEN(C137)=18,IF(MOD(RIGHT(LEFT(C137,17)),2),"男","女"),IF(LEN(C137)=15,IF(MOD(RIGHT(RIGHT(C137,1)),2),"男","女"))),"")</f>
        <v/>
      </c>
      <c r="F137" s="23" t="str">
        <f aca="false">IF(G137="","",VLOOKUP(G137,BA:BB,2,FALSE()))</f>
        <v/>
      </c>
      <c r="G137" s="24"/>
      <c r="H137" s="20"/>
      <c r="BA137" s="12" t="s">
        <v>292</v>
      </c>
      <c r="BB137" s="13" t="s">
        <v>293</v>
      </c>
    </row>
    <row r="138" customFormat="false" ht="15" hidden="false" customHeight="true" outlineLevel="0" collapsed="false">
      <c r="B138" s="20"/>
      <c r="D138" s="21" t="str">
        <f aca="false">IF(B138="身份证",IF(LEN(C138)=18,CONCATENATE(MID(C138,7,4),"/",MID(C138,11,2),"/",MID(C138,13,2)),(IF(LEN(C138)=15,CONCATENATE(19,MID(C138,7,2),"/",MID(C138,9,2),"/",MID(C138,11,2)),"")))," ")</f>
        <v> </v>
      </c>
      <c r="E138" s="20" t="str">
        <f aca="false">IF(B138="身份证",IF(LEN(C138)=18,IF(MOD(RIGHT(LEFT(C138,17)),2),"男","女"),IF(LEN(C138)=15,IF(MOD(RIGHT(RIGHT(C138,1)),2),"男","女"))),"")</f>
        <v/>
      </c>
      <c r="F138" s="23" t="str">
        <f aca="false">IF(G138="","",VLOOKUP(G138,BA:BB,2,FALSE()))</f>
        <v/>
      </c>
      <c r="G138" s="24"/>
      <c r="H138" s="20"/>
      <c r="BA138" s="12" t="s">
        <v>23</v>
      </c>
      <c r="BB138" s="13" t="s">
        <v>294</v>
      </c>
    </row>
    <row r="139" customFormat="false" ht="15" hidden="false" customHeight="true" outlineLevel="0" collapsed="false">
      <c r="B139" s="20"/>
      <c r="D139" s="21" t="str">
        <f aca="false">IF(B139="身份证",IF(LEN(C139)=18,CONCATENATE(MID(C139,7,4),"/",MID(C139,11,2),"/",MID(C139,13,2)),(IF(LEN(C139)=15,CONCATENATE(19,MID(C139,7,2),"/",MID(C139,9,2),"/",MID(C139,11,2)),"")))," ")</f>
        <v> </v>
      </c>
      <c r="E139" s="20" t="str">
        <f aca="false">IF(B139="身份证",IF(LEN(C139)=18,IF(MOD(RIGHT(LEFT(C139,17)),2),"男","女"),IF(LEN(C139)=15,IF(MOD(RIGHT(RIGHT(C139,1)),2),"男","女"))),"")</f>
        <v/>
      </c>
      <c r="F139" s="23" t="str">
        <f aca="false">IF(G139="","",VLOOKUP(G139,BA:BB,2,FALSE()))</f>
        <v/>
      </c>
      <c r="G139" s="24"/>
      <c r="H139" s="20"/>
      <c r="BA139" s="12" t="s">
        <v>295</v>
      </c>
      <c r="BB139" s="13" t="s">
        <v>296</v>
      </c>
    </row>
    <row r="140" customFormat="false" ht="15" hidden="false" customHeight="true" outlineLevel="0" collapsed="false">
      <c r="B140" s="20"/>
      <c r="D140" s="21" t="str">
        <f aca="false">IF(B140="身份证",IF(LEN(C140)=18,CONCATENATE(MID(C140,7,4),"/",MID(C140,11,2),"/",MID(C140,13,2)),(IF(LEN(C140)=15,CONCATENATE(19,MID(C140,7,2),"/",MID(C140,9,2),"/",MID(C140,11,2)),"")))," ")</f>
        <v> </v>
      </c>
      <c r="E140" s="20" t="str">
        <f aca="false">IF(B140="身份证",IF(LEN(C140)=18,IF(MOD(RIGHT(LEFT(C140,17)),2),"男","女"),IF(LEN(C140)=15,IF(MOD(RIGHT(RIGHT(C140,1)),2),"男","女"))),"")</f>
        <v/>
      </c>
      <c r="F140" s="23" t="str">
        <f aca="false">IF(G140="","",VLOOKUP(G140,BA:BB,2,FALSE()))</f>
        <v/>
      </c>
      <c r="G140" s="24"/>
      <c r="H140" s="20"/>
      <c r="BA140" s="12" t="s">
        <v>297</v>
      </c>
      <c r="BB140" s="13" t="s">
        <v>298</v>
      </c>
    </row>
    <row r="141" customFormat="false" ht="15" hidden="false" customHeight="true" outlineLevel="0" collapsed="false">
      <c r="B141" s="20"/>
      <c r="D141" s="21" t="str">
        <f aca="false">IF(B141="身份证",IF(LEN(C141)=18,CONCATENATE(MID(C141,7,4),"/",MID(C141,11,2),"/",MID(C141,13,2)),(IF(LEN(C141)=15,CONCATENATE(19,MID(C141,7,2),"/",MID(C141,9,2),"/",MID(C141,11,2)),"")))," ")</f>
        <v> </v>
      </c>
      <c r="E141" s="20" t="str">
        <f aca="false">IF(B141="身份证",IF(LEN(C141)=18,IF(MOD(RIGHT(LEFT(C141,17)),2),"男","女"),IF(LEN(C141)=15,IF(MOD(RIGHT(RIGHT(C141,1)),2),"男","女"))),"")</f>
        <v/>
      </c>
      <c r="F141" s="23" t="str">
        <f aca="false">IF(G141="","",VLOOKUP(G141,BA:BB,2,FALSE()))</f>
        <v/>
      </c>
      <c r="G141" s="24"/>
      <c r="H141" s="20"/>
      <c r="BA141" s="12" t="s">
        <v>299</v>
      </c>
      <c r="BB141" s="13" t="s">
        <v>300</v>
      </c>
    </row>
    <row r="142" customFormat="false" ht="15" hidden="false" customHeight="true" outlineLevel="0" collapsed="false">
      <c r="B142" s="20"/>
      <c r="D142" s="21" t="str">
        <f aca="false">IF(B142="身份证",IF(LEN(C142)=18,CONCATENATE(MID(C142,7,4),"/",MID(C142,11,2),"/",MID(C142,13,2)),(IF(LEN(C142)=15,CONCATENATE(19,MID(C142,7,2),"/",MID(C142,9,2),"/",MID(C142,11,2)),"")))," ")</f>
        <v> </v>
      </c>
      <c r="E142" s="20" t="str">
        <f aca="false">IF(B142="身份证",IF(LEN(C142)=18,IF(MOD(RIGHT(LEFT(C142,17)),2),"男","女"),IF(LEN(C142)=15,IF(MOD(RIGHT(RIGHT(C142,1)),2),"男","女"))),"")</f>
        <v/>
      </c>
      <c r="F142" s="23" t="str">
        <f aca="false">IF(G142="","",VLOOKUP(G142,BA:BB,2,FALSE()))</f>
        <v/>
      </c>
      <c r="G142" s="24"/>
      <c r="H142" s="20"/>
      <c r="BA142" s="12" t="s">
        <v>301</v>
      </c>
      <c r="BB142" s="13" t="s">
        <v>302</v>
      </c>
    </row>
    <row r="143" customFormat="false" ht="15" hidden="false" customHeight="true" outlineLevel="0" collapsed="false">
      <c r="B143" s="20"/>
      <c r="D143" s="21" t="str">
        <f aca="false">IF(B143="身份证",IF(LEN(C143)=18,CONCATENATE(MID(C143,7,4),"/",MID(C143,11,2),"/",MID(C143,13,2)),(IF(LEN(C143)=15,CONCATENATE(19,MID(C143,7,2),"/",MID(C143,9,2),"/",MID(C143,11,2)),"")))," ")</f>
        <v> </v>
      </c>
      <c r="E143" s="20" t="str">
        <f aca="false">IF(B143="身份证",IF(LEN(C143)=18,IF(MOD(RIGHT(LEFT(C143,17)),2),"男","女"),IF(LEN(C143)=15,IF(MOD(RIGHT(RIGHT(C143,1)),2),"男","女"))),"")</f>
        <v/>
      </c>
      <c r="F143" s="23" t="str">
        <f aca="false">IF(G143="","",VLOOKUP(G143,BA:BB,2,FALSE()))</f>
        <v/>
      </c>
      <c r="G143" s="24"/>
      <c r="H143" s="20"/>
      <c r="BA143" s="12" t="s">
        <v>303</v>
      </c>
      <c r="BB143" s="13" t="s">
        <v>304</v>
      </c>
    </row>
    <row r="144" customFormat="false" ht="15" hidden="false" customHeight="true" outlineLevel="0" collapsed="false">
      <c r="B144" s="20"/>
      <c r="D144" s="21" t="str">
        <f aca="false">IF(B144="身份证",IF(LEN(C144)=18,CONCATENATE(MID(C144,7,4),"/",MID(C144,11,2),"/",MID(C144,13,2)),(IF(LEN(C144)=15,CONCATENATE(19,MID(C144,7,2),"/",MID(C144,9,2),"/",MID(C144,11,2)),"")))," ")</f>
        <v> </v>
      </c>
      <c r="E144" s="20" t="str">
        <f aca="false">IF(B144="身份证",IF(LEN(C144)=18,IF(MOD(RIGHT(LEFT(C144,17)),2),"男","女"),IF(LEN(C144)=15,IF(MOD(RIGHT(RIGHT(C144,1)),2),"男","女"))),"")</f>
        <v/>
      </c>
      <c r="F144" s="23" t="str">
        <f aca="false">IF(G144="","",VLOOKUP(G144,BA:BB,2,FALSE()))</f>
        <v/>
      </c>
      <c r="G144" s="24"/>
      <c r="H144" s="20"/>
      <c r="BA144" s="12" t="s">
        <v>305</v>
      </c>
      <c r="BB144" s="13" t="s">
        <v>306</v>
      </c>
    </row>
    <row r="145" customFormat="false" ht="15" hidden="false" customHeight="true" outlineLevel="0" collapsed="false">
      <c r="B145" s="20"/>
      <c r="D145" s="21" t="str">
        <f aca="false">IF(B145="身份证",IF(LEN(C145)=18,CONCATENATE(MID(C145,7,4),"/",MID(C145,11,2),"/",MID(C145,13,2)),(IF(LEN(C145)=15,CONCATENATE(19,MID(C145,7,2),"/",MID(C145,9,2),"/",MID(C145,11,2)),"")))," ")</f>
        <v> </v>
      </c>
      <c r="E145" s="20" t="str">
        <f aca="false">IF(B145="身份证",IF(LEN(C145)=18,IF(MOD(RIGHT(LEFT(C145,17)),2),"男","女"),IF(LEN(C145)=15,IF(MOD(RIGHT(RIGHT(C145,1)),2),"男","女"))),"")</f>
        <v/>
      </c>
      <c r="F145" s="23" t="str">
        <f aca="false">IF(G145="","",VLOOKUP(G145,BA:BB,2,FALSE()))</f>
        <v/>
      </c>
      <c r="G145" s="24"/>
      <c r="H145" s="20"/>
      <c r="BA145" s="12" t="s">
        <v>307</v>
      </c>
      <c r="BB145" s="13" t="s">
        <v>308</v>
      </c>
    </row>
    <row r="146" customFormat="false" ht="15" hidden="false" customHeight="true" outlineLevel="0" collapsed="false">
      <c r="B146" s="20"/>
      <c r="D146" s="21" t="str">
        <f aca="false">IF(B146="身份证",IF(LEN(C146)=18,CONCATENATE(MID(C146,7,4),"/",MID(C146,11,2),"/",MID(C146,13,2)),(IF(LEN(C146)=15,CONCATENATE(19,MID(C146,7,2),"/",MID(C146,9,2),"/",MID(C146,11,2)),"")))," ")</f>
        <v> </v>
      </c>
      <c r="E146" s="20" t="str">
        <f aca="false">IF(B146="身份证",IF(LEN(C146)=18,IF(MOD(RIGHT(LEFT(C146,17)),2),"男","女"),IF(LEN(C146)=15,IF(MOD(RIGHT(RIGHT(C146,1)),2),"男","女"))),"")</f>
        <v/>
      </c>
      <c r="F146" s="23" t="str">
        <f aca="false">IF(G146="","",VLOOKUP(G146,BA:BB,2,FALSE()))</f>
        <v/>
      </c>
      <c r="G146" s="24"/>
      <c r="H146" s="20"/>
      <c r="BA146" s="12" t="s">
        <v>309</v>
      </c>
      <c r="BB146" s="13" t="s">
        <v>310</v>
      </c>
    </row>
    <row r="147" customFormat="false" ht="15" hidden="false" customHeight="true" outlineLevel="0" collapsed="false">
      <c r="B147" s="20"/>
      <c r="D147" s="21" t="str">
        <f aca="false">IF(B147="身份证",IF(LEN(C147)=18,CONCATENATE(MID(C147,7,4),"/",MID(C147,11,2),"/",MID(C147,13,2)),(IF(LEN(C147)=15,CONCATENATE(19,MID(C147,7,2),"/",MID(C147,9,2),"/",MID(C147,11,2)),"")))," ")</f>
        <v> </v>
      </c>
      <c r="E147" s="20" t="str">
        <f aca="false">IF(B147="身份证",IF(LEN(C147)=18,IF(MOD(RIGHT(LEFT(C147,17)),2),"男","女"),IF(LEN(C147)=15,IF(MOD(RIGHT(RIGHT(C147,1)),2),"男","女"))),"")</f>
        <v/>
      </c>
      <c r="F147" s="23" t="str">
        <f aca="false">IF(G147="","",VLOOKUP(G147,BA:BB,2,FALSE()))</f>
        <v/>
      </c>
      <c r="G147" s="24"/>
      <c r="H147" s="20"/>
      <c r="BA147" s="12" t="s">
        <v>311</v>
      </c>
      <c r="BB147" s="13" t="s">
        <v>312</v>
      </c>
    </row>
    <row r="148" customFormat="false" ht="15" hidden="false" customHeight="true" outlineLevel="0" collapsed="false">
      <c r="B148" s="20"/>
      <c r="D148" s="21" t="str">
        <f aca="false">IF(B148="身份证",IF(LEN(C148)=18,CONCATENATE(MID(C148,7,4),"/",MID(C148,11,2),"/",MID(C148,13,2)),(IF(LEN(C148)=15,CONCATENATE(19,MID(C148,7,2),"/",MID(C148,9,2),"/",MID(C148,11,2)),"")))," ")</f>
        <v> </v>
      </c>
      <c r="E148" s="20" t="str">
        <f aca="false">IF(B148="身份证",IF(LEN(C148)=18,IF(MOD(RIGHT(LEFT(C148,17)),2),"男","女"),IF(LEN(C148)=15,IF(MOD(RIGHT(RIGHT(C148,1)),2),"男","女"))),"")</f>
        <v/>
      </c>
      <c r="F148" s="23" t="str">
        <f aca="false">IF(G148="","",VLOOKUP(G148,BA:BB,2,FALSE()))</f>
        <v/>
      </c>
      <c r="G148" s="24"/>
      <c r="H148" s="20"/>
      <c r="BA148" s="12" t="s">
        <v>313</v>
      </c>
      <c r="BB148" s="13" t="s">
        <v>314</v>
      </c>
    </row>
    <row r="149" customFormat="false" ht="15" hidden="false" customHeight="true" outlineLevel="0" collapsed="false">
      <c r="B149" s="20"/>
      <c r="D149" s="21" t="str">
        <f aca="false">IF(B149="身份证",IF(LEN(C149)=18,CONCATENATE(MID(C149,7,4),"/",MID(C149,11,2),"/",MID(C149,13,2)),(IF(LEN(C149)=15,CONCATENATE(19,MID(C149,7,2),"/",MID(C149,9,2),"/",MID(C149,11,2)),"")))," ")</f>
        <v> </v>
      </c>
      <c r="E149" s="20" t="str">
        <f aca="false">IF(B149="身份证",IF(LEN(C149)=18,IF(MOD(RIGHT(LEFT(C149,17)),2),"男","女"),IF(LEN(C149)=15,IF(MOD(RIGHT(RIGHT(C149,1)),2),"男","女"))),"")</f>
        <v/>
      </c>
      <c r="F149" s="23" t="str">
        <f aca="false">IF(G149="","",VLOOKUP(G149,BA:BB,2,FALSE()))</f>
        <v/>
      </c>
      <c r="G149" s="24"/>
      <c r="H149" s="20"/>
      <c r="BA149" s="12" t="s">
        <v>315</v>
      </c>
      <c r="BB149" s="13" t="s">
        <v>316</v>
      </c>
    </row>
    <row r="150" customFormat="false" ht="15" hidden="false" customHeight="true" outlineLevel="0" collapsed="false">
      <c r="B150" s="20"/>
      <c r="D150" s="21" t="str">
        <f aca="false">IF(B150="身份证",IF(LEN(C150)=18,CONCATENATE(MID(C150,7,4),"/",MID(C150,11,2),"/",MID(C150,13,2)),(IF(LEN(C150)=15,CONCATENATE(19,MID(C150,7,2),"/",MID(C150,9,2),"/",MID(C150,11,2)),"")))," ")</f>
        <v> </v>
      </c>
      <c r="E150" s="20" t="str">
        <f aca="false">IF(B150="身份证",IF(LEN(C150)=18,IF(MOD(RIGHT(LEFT(C150,17)),2),"男","女"),IF(LEN(C150)=15,IF(MOD(RIGHT(RIGHT(C150,1)),2),"男","女"))),"")</f>
        <v/>
      </c>
      <c r="F150" s="23" t="str">
        <f aca="false">IF(G150="","",VLOOKUP(G150,BA:BB,2,FALSE()))</f>
        <v/>
      </c>
      <c r="G150" s="24"/>
      <c r="H150" s="20"/>
      <c r="BA150" s="12" t="s">
        <v>317</v>
      </c>
      <c r="BB150" s="13" t="s">
        <v>318</v>
      </c>
    </row>
    <row r="151" customFormat="false" ht="15" hidden="false" customHeight="true" outlineLevel="0" collapsed="false">
      <c r="B151" s="20"/>
      <c r="D151" s="21" t="str">
        <f aca="false">IF(B151="身份证",IF(LEN(C151)=18,CONCATENATE(MID(C151,7,4),"/",MID(C151,11,2),"/",MID(C151,13,2)),(IF(LEN(C151)=15,CONCATENATE(19,MID(C151,7,2),"/",MID(C151,9,2),"/",MID(C151,11,2)),"")))," ")</f>
        <v> </v>
      </c>
      <c r="E151" s="20" t="str">
        <f aca="false">IF(B151="身份证",IF(LEN(C151)=18,IF(MOD(RIGHT(LEFT(C151,17)),2),"男","女"),IF(LEN(C151)=15,IF(MOD(RIGHT(RIGHT(C151,1)),2),"男","女"))),"")</f>
        <v/>
      </c>
      <c r="F151" s="23" t="str">
        <f aca="false">IF(G151="","",VLOOKUP(G151,BA:BB,2,FALSE()))</f>
        <v/>
      </c>
      <c r="G151" s="24"/>
      <c r="H151" s="20"/>
      <c r="BA151" s="12" t="s">
        <v>319</v>
      </c>
      <c r="BB151" s="13" t="s">
        <v>320</v>
      </c>
    </row>
    <row r="152" customFormat="false" ht="15" hidden="false" customHeight="true" outlineLevel="0" collapsed="false">
      <c r="B152" s="20"/>
      <c r="D152" s="21" t="str">
        <f aca="false">IF(B152="身份证",IF(LEN(C152)=18,CONCATENATE(MID(C152,7,4),"/",MID(C152,11,2),"/",MID(C152,13,2)),(IF(LEN(C152)=15,CONCATENATE(19,MID(C152,7,2),"/",MID(C152,9,2),"/",MID(C152,11,2)),"")))," ")</f>
        <v> </v>
      </c>
      <c r="E152" s="20" t="str">
        <f aca="false">IF(B152="身份证",IF(LEN(C152)=18,IF(MOD(RIGHT(LEFT(C152,17)),2),"男","女"),IF(LEN(C152)=15,IF(MOD(RIGHT(RIGHT(C152,1)),2),"男","女"))),"")</f>
        <v/>
      </c>
      <c r="F152" s="23" t="str">
        <f aca="false">IF(G152="","",VLOOKUP(G152,BA:BB,2,FALSE()))</f>
        <v/>
      </c>
      <c r="G152" s="24"/>
      <c r="H152" s="20"/>
      <c r="BA152" s="12" t="s">
        <v>321</v>
      </c>
      <c r="BB152" s="13" t="s">
        <v>322</v>
      </c>
    </row>
    <row r="153" customFormat="false" ht="15" hidden="false" customHeight="true" outlineLevel="0" collapsed="false">
      <c r="B153" s="20"/>
      <c r="D153" s="21" t="str">
        <f aca="false">IF(B153="身份证",IF(LEN(C153)=18,CONCATENATE(MID(C153,7,4),"/",MID(C153,11,2),"/",MID(C153,13,2)),(IF(LEN(C153)=15,CONCATENATE(19,MID(C153,7,2),"/",MID(C153,9,2),"/",MID(C153,11,2)),"")))," ")</f>
        <v> </v>
      </c>
      <c r="E153" s="20" t="str">
        <f aca="false">IF(B153="身份证",IF(LEN(C153)=18,IF(MOD(RIGHT(LEFT(C153,17)),2),"男","女"),IF(LEN(C153)=15,IF(MOD(RIGHT(RIGHT(C153,1)),2),"男","女"))),"")</f>
        <v/>
      </c>
      <c r="F153" s="23" t="str">
        <f aca="false">IF(G153="","",VLOOKUP(G153,BA:BB,2,FALSE()))</f>
        <v/>
      </c>
      <c r="G153" s="24"/>
      <c r="H153" s="20"/>
      <c r="BA153" s="12" t="s">
        <v>323</v>
      </c>
      <c r="BB153" s="13" t="s">
        <v>324</v>
      </c>
    </row>
    <row r="154" customFormat="false" ht="15" hidden="false" customHeight="true" outlineLevel="0" collapsed="false">
      <c r="B154" s="20"/>
      <c r="D154" s="21" t="str">
        <f aca="false">IF(B154="身份证",IF(LEN(C154)=18,CONCATENATE(MID(C154,7,4),"/",MID(C154,11,2),"/",MID(C154,13,2)),(IF(LEN(C154)=15,CONCATENATE(19,MID(C154,7,2),"/",MID(C154,9,2),"/",MID(C154,11,2)),"")))," ")</f>
        <v> </v>
      </c>
      <c r="E154" s="20" t="str">
        <f aca="false">IF(B154="身份证",IF(LEN(C154)=18,IF(MOD(RIGHT(LEFT(C154,17)),2),"男","女"),IF(LEN(C154)=15,IF(MOD(RIGHT(RIGHT(C154,1)),2),"男","女"))),"")</f>
        <v/>
      </c>
      <c r="F154" s="23" t="str">
        <f aca="false">IF(G154="","",VLOOKUP(G154,BA:BB,2,FALSE()))</f>
        <v/>
      </c>
      <c r="G154" s="24"/>
      <c r="H154" s="20"/>
      <c r="BA154" s="12" t="s">
        <v>325</v>
      </c>
      <c r="BB154" s="13" t="s">
        <v>326</v>
      </c>
    </row>
    <row r="155" customFormat="false" ht="15" hidden="false" customHeight="true" outlineLevel="0" collapsed="false">
      <c r="B155" s="20"/>
      <c r="D155" s="21" t="str">
        <f aca="false">IF(B155="身份证",IF(LEN(C155)=18,CONCATENATE(MID(C155,7,4),"/",MID(C155,11,2),"/",MID(C155,13,2)),(IF(LEN(C155)=15,CONCATENATE(19,MID(C155,7,2),"/",MID(C155,9,2),"/",MID(C155,11,2)),"")))," ")</f>
        <v> </v>
      </c>
      <c r="E155" s="20" t="str">
        <f aca="false">IF(B155="身份证",IF(LEN(C155)=18,IF(MOD(RIGHT(LEFT(C155,17)),2),"男","女"),IF(LEN(C155)=15,IF(MOD(RIGHT(RIGHT(C155,1)),2),"男","女"))),"")</f>
        <v/>
      </c>
      <c r="F155" s="23" t="str">
        <f aca="false">IF(G155="","",VLOOKUP(G155,BA:BB,2,FALSE()))</f>
        <v/>
      </c>
      <c r="G155" s="24"/>
      <c r="H155" s="20"/>
      <c r="BA155" s="12" t="s">
        <v>327</v>
      </c>
      <c r="BB155" s="13" t="s">
        <v>328</v>
      </c>
    </row>
    <row r="156" customFormat="false" ht="15" hidden="false" customHeight="true" outlineLevel="0" collapsed="false">
      <c r="B156" s="20"/>
      <c r="D156" s="21" t="str">
        <f aca="false">IF(B156="身份证",IF(LEN(C156)=18,CONCATENATE(MID(C156,7,4),"/",MID(C156,11,2),"/",MID(C156,13,2)),(IF(LEN(C156)=15,CONCATENATE(19,MID(C156,7,2),"/",MID(C156,9,2),"/",MID(C156,11,2)),"")))," ")</f>
        <v> </v>
      </c>
      <c r="E156" s="20" t="str">
        <f aca="false">IF(B156="身份证",IF(LEN(C156)=18,IF(MOD(RIGHT(LEFT(C156,17)),2),"男","女"),IF(LEN(C156)=15,IF(MOD(RIGHT(RIGHT(C156,1)),2),"男","女"))),"")</f>
        <v/>
      </c>
      <c r="F156" s="23" t="str">
        <f aca="false">IF(G156="","",VLOOKUP(G156,BA:BB,2,FALSE()))</f>
        <v/>
      </c>
      <c r="G156" s="24"/>
      <c r="H156" s="20"/>
      <c r="BA156" s="12" t="s">
        <v>329</v>
      </c>
      <c r="BB156" s="13" t="s">
        <v>330</v>
      </c>
    </row>
    <row r="157" customFormat="false" ht="15" hidden="false" customHeight="true" outlineLevel="0" collapsed="false">
      <c r="B157" s="20"/>
      <c r="D157" s="21" t="str">
        <f aca="false">IF(B157="身份证",IF(LEN(C157)=18,CONCATENATE(MID(C157,7,4),"/",MID(C157,11,2),"/",MID(C157,13,2)),(IF(LEN(C157)=15,CONCATENATE(19,MID(C157,7,2),"/",MID(C157,9,2),"/",MID(C157,11,2)),"")))," ")</f>
        <v> </v>
      </c>
      <c r="E157" s="20" t="str">
        <f aca="false">IF(B157="身份证",IF(LEN(C157)=18,IF(MOD(RIGHT(LEFT(C157,17)),2),"男","女"),IF(LEN(C157)=15,IF(MOD(RIGHT(RIGHT(C157,1)),2),"男","女"))),"")</f>
        <v/>
      </c>
      <c r="F157" s="23" t="str">
        <f aca="false">IF(G157="","",VLOOKUP(G157,BA:BB,2,FALSE()))</f>
        <v/>
      </c>
      <c r="G157" s="24"/>
      <c r="H157" s="20"/>
      <c r="BA157" s="12" t="s">
        <v>331</v>
      </c>
      <c r="BB157" s="13" t="s">
        <v>332</v>
      </c>
    </row>
    <row r="158" customFormat="false" ht="15" hidden="false" customHeight="true" outlineLevel="0" collapsed="false">
      <c r="B158" s="20"/>
      <c r="D158" s="21" t="str">
        <f aca="false">IF(B158="身份证",IF(LEN(C158)=18,CONCATENATE(MID(C158,7,4),"/",MID(C158,11,2),"/",MID(C158,13,2)),(IF(LEN(C158)=15,CONCATENATE(19,MID(C158,7,2),"/",MID(C158,9,2),"/",MID(C158,11,2)),"")))," ")</f>
        <v> </v>
      </c>
      <c r="E158" s="20" t="str">
        <f aca="false">IF(B158="身份证",IF(LEN(C158)=18,IF(MOD(RIGHT(LEFT(C158,17)),2),"男","女"),IF(LEN(C158)=15,IF(MOD(RIGHT(RIGHT(C158,1)),2),"男","女"))),"")</f>
        <v/>
      </c>
      <c r="F158" s="23" t="str">
        <f aca="false">IF(G158="","",VLOOKUP(G158,BA:BB,2,FALSE()))</f>
        <v/>
      </c>
      <c r="G158" s="24"/>
      <c r="H158" s="20"/>
      <c r="BA158" s="12" t="s">
        <v>333</v>
      </c>
      <c r="BB158" s="13" t="s">
        <v>334</v>
      </c>
    </row>
    <row r="159" customFormat="false" ht="15" hidden="false" customHeight="true" outlineLevel="0" collapsed="false">
      <c r="B159" s="20"/>
      <c r="D159" s="21" t="str">
        <f aca="false">IF(B159="身份证",IF(LEN(C159)=18,CONCATENATE(MID(C159,7,4),"/",MID(C159,11,2),"/",MID(C159,13,2)),(IF(LEN(C159)=15,CONCATENATE(19,MID(C159,7,2),"/",MID(C159,9,2),"/",MID(C159,11,2)),"")))," ")</f>
        <v> </v>
      </c>
      <c r="E159" s="20" t="str">
        <f aca="false">IF(B159="身份证",IF(LEN(C159)=18,IF(MOD(RIGHT(LEFT(C159,17)),2),"男","女"),IF(LEN(C159)=15,IF(MOD(RIGHT(RIGHT(C159,1)),2),"男","女"))),"")</f>
        <v/>
      </c>
      <c r="F159" s="23" t="str">
        <f aca="false">IF(G159="","",VLOOKUP(G159,BA:BB,2,FALSE()))</f>
        <v/>
      </c>
      <c r="G159" s="24"/>
      <c r="H159" s="20"/>
      <c r="BA159" s="12" t="s">
        <v>335</v>
      </c>
      <c r="BB159" s="13" t="s">
        <v>336</v>
      </c>
    </row>
    <row r="160" customFormat="false" ht="15" hidden="false" customHeight="true" outlineLevel="0" collapsed="false">
      <c r="B160" s="20"/>
      <c r="D160" s="21" t="str">
        <f aca="false">IF(B160="身份证",IF(LEN(C160)=18,CONCATENATE(MID(C160,7,4),"/",MID(C160,11,2),"/",MID(C160,13,2)),(IF(LEN(C160)=15,CONCATENATE(19,MID(C160,7,2),"/",MID(C160,9,2),"/",MID(C160,11,2)),"")))," ")</f>
        <v> </v>
      </c>
      <c r="E160" s="20" t="str">
        <f aca="false">IF(B160="身份证",IF(LEN(C160)=18,IF(MOD(RIGHT(LEFT(C160,17)),2),"男","女"),IF(LEN(C160)=15,IF(MOD(RIGHT(RIGHT(C160,1)),2),"男","女"))),"")</f>
        <v/>
      </c>
      <c r="F160" s="23" t="str">
        <f aca="false">IF(G160="","",VLOOKUP(G160,BA:BB,2,FALSE()))</f>
        <v/>
      </c>
      <c r="G160" s="24"/>
      <c r="H160" s="20"/>
      <c r="BA160" s="12" t="s">
        <v>337</v>
      </c>
      <c r="BB160" s="13" t="s">
        <v>338</v>
      </c>
    </row>
    <row r="161" customFormat="false" ht="15" hidden="false" customHeight="true" outlineLevel="0" collapsed="false">
      <c r="B161" s="20"/>
      <c r="D161" s="21" t="str">
        <f aca="false">IF(B161="身份证",IF(LEN(C161)=18,CONCATENATE(MID(C161,7,4),"/",MID(C161,11,2),"/",MID(C161,13,2)),(IF(LEN(C161)=15,CONCATENATE(19,MID(C161,7,2),"/",MID(C161,9,2),"/",MID(C161,11,2)),"")))," ")</f>
        <v> </v>
      </c>
      <c r="E161" s="20" t="str">
        <f aca="false">IF(B161="身份证",IF(LEN(C161)=18,IF(MOD(RIGHT(LEFT(C161,17)),2),"男","女"),IF(LEN(C161)=15,IF(MOD(RIGHT(RIGHT(C161,1)),2),"男","女"))),"")</f>
        <v/>
      </c>
      <c r="F161" s="23" t="str">
        <f aca="false">IF(G161="","",VLOOKUP(G161,BA:BB,2,FALSE()))</f>
        <v/>
      </c>
      <c r="G161" s="24"/>
      <c r="H161" s="20"/>
      <c r="BA161" s="12" t="s">
        <v>339</v>
      </c>
      <c r="BB161" s="13" t="s">
        <v>340</v>
      </c>
    </row>
    <row r="162" customFormat="false" ht="15" hidden="false" customHeight="true" outlineLevel="0" collapsed="false">
      <c r="B162" s="20"/>
      <c r="D162" s="21" t="str">
        <f aca="false">IF(B162="身份证",IF(LEN(C162)=18,CONCATENATE(MID(C162,7,4),"/",MID(C162,11,2),"/",MID(C162,13,2)),(IF(LEN(C162)=15,CONCATENATE(19,MID(C162,7,2),"/",MID(C162,9,2),"/",MID(C162,11,2)),"")))," ")</f>
        <v> </v>
      </c>
      <c r="E162" s="20" t="str">
        <f aca="false">IF(B162="身份证",IF(LEN(C162)=18,IF(MOD(RIGHT(LEFT(C162,17)),2),"男","女"),IF(LEN(C162)=15,IF(MOD(RIGHT(RIGHT(C162,1)),2),"男","女"))),"")</f>
        <v/>
      </c>
      <c r="F162" s="23" t="str">
        <f aca="false">IF(G162="","",VLOOKUP(G162,BA:BB,2,FALSE()))</f>
        <v/>
      </c>
      <c r="G162" s="24"/>
      <c r="H162" s="20"/>
      <c r="BA162" s="12" t="s">
        <v>341</v>
      </c>
      <c r="BB162" s="13" t="s">
        <v>342</v>
      </c>
    </row>
    <row r="163" customFormat="false" ht="15" hidden="false" customHeight="true" outlineLevel="0" collapsed="false">
      <c r="B163" s="20"/>
      <c r="D163" s="21" t="str">
        <f aca="false">IF(B163="身份证",IF(LEN(C163)=18,CONCATENATE(MID(C163,7,4),"/",MID(C163,11,2),"/",MID(C163,13,2)),(IF(LEN(C163)=15,CONCATENATE(19,MID(C163,7,2),"/",MID(C163,9,2),"/",MID(C163,11,2)),"")))," ")</f>
        <v> </v>
      </c>
      <c r="E163" s="20" t="str">
        <f aca="false">IF(B163="身份证",IF(LEN(C163)=18,IF(MOD(RIGHT(LEFT(C163,17)),2),"男","女"),IF(LEN(C163)=15,IF(MOD(RIGHT(RIGHT(C163,1)),2),"男","女"))),"")</f>
        <v/>
      </c>
      <c r="F163" s="23" t="str">
        <f aca="false">IF(G163="","",VLOOKUP(G163,BA:BB,2,FALSE()))</f>
        <v/>
      </c>
      <c r="G163" s="24"/>
      <c r="H163" s="20"/>
      <c r="BA163" s="12" t="s">
        <v>343</v>
      </c>
      <c r="BB163" s="13" t="s">
        <v>344</v>
      </c>
    </row>
    <row r="164" customFormat="false" ht="15" hidden="false" customHeight="true" outlineLevel="0" collapsed="false">
      <c r="B164" s="20"/>
      <c r="D164" s="21" t="str">
        <f aca="false">IF(B164="身份证",IF(LEN(C164)=18,CONCATENATE(MID(C164,7,4),"/",MID(C164,11,2),"/",MID(C164,13,2)),(IF(LEN(C164)=15,CONCATENATE(19,MID(C164,7,2),"/",MID(C164,9,2),"/",MID(C164,11,2)),"")))," ")</f>
        <v> </v>
      </c>
      <c r="E164" s="20" t="str">
        <f aca="false">IF(B164="身份证",IF(LEN(C164)=18,IF(MOD(RIGHT(LEFT(C164,17)),2),"男","女"),IF(LEN(C164)=15,IF(MOD(RIGHT(RIGHT(C164,1)),2),"男","女"))),"")</f>
        <v/>
      </c>
      <c r="F164" s="23" t="str">
        <f aca="false">IF(G164="","",VLOOKUP(G164,BA:BB,2,FALSE()))</f>
        <v/>
      </c>
      <c r="G164" s="24"/>
      <c r="H164" s="20"/>
      <c r="BA164" s="12" t="s">
        <v>345</v>
      </c>
      <c r="BB164" s="13" t="s">
        <v>346</v>
      </c>
    </row>
    <row r="165" customFormat="false" ht="15" hidden="false" customHeight="true" outlineLevel="0" collapsed="false">
      <c r="B165" s="20"/>
      <c r="D165" s="21" t="str">
        <f aca="false">IF(B165="身份证",IF(LEN(C165)=18,CONCATENATE(MID(C165,7,4),"/",MID(C165,11,2),"/",MID(C165,13,2)),(IF(LEN(C165)=15,CONCATENATE(19,MID(C165,7,2),"/",MID(C165,9,2),"/",MID(C165,11,2)),"")))," ")</f>
        <v> </v>
      </c>
      <c r="E165" s="20" t="str">
        <f aca="false">IF(B165="身份证",IF(LEN(C165)=18,IF(MOD(RIGHT(LEFT(C165,17)),2),"男","女"),IF(LEN(C165)=15,IF(MOD(RIGHT(RIGHT(C165,1)),2),"男","女"))),"")</f>
        <v/>
      </c>
      <c r="F165" s="23" t="str">
        <f aca="false">IF(G165="","",VLOOKUP(G165,BA:BB,2,FALSE()))</f>
        <v/>
      </c>
      <c r="G165" s="24"/>
      <c r="H165" s="20"/>
      <c r="BA165" s="12" t="s">
        <v>347</v>
      </c>
      <c r="BB165" s="13" t="s">
        <v>348</v>
      </c>
    </row>
    <row r="166" customFormat="false" ht="15" hidden="false" customHeight="true" outlineLevel="0" collapsed="false">
      <c r="B166" s="20"/>
      <c r="D166" s="21" t="str">
        <f aca="false">IF(B166="身份证",IF(LEN(C166)=18,CONCATENATE(MID(C166,7,4),"/",MID(C166,11,2),"/",MID(C166,13,2)),(IF(LEN(C166)=15,CONCATENATE(19,MID(C166,7,2),"/",MID(C166,9,2),"/",MID(C166,11,2)),"")))," ")</f>
        <v> </v>
      </c>
      <c r="E166" s="20" t="str">
        <f aca="false">IF(B166="身份证",IF(LEN(C166)=18,IF(MOD(RIGHT(LEFT(C166,17)),2),"男","女"),IF(LEN(C166)=15,IF(MOD(RIGHT(RIGHT(C166,1)),2),"男","女"))),"")</f>
        <v/>
      </c>
      <c r="F166" s="23" t="str">
        <f aca="false">IF(G166="","",VLOOKUP(G166,BA:BB,2,FALSE()))</f>
        <v/>
      </c>
      <c r="G166" s="24"/>
      <c r="H166" s="20"/>
      <c r="BA166" s="12" t="s">
        <v>349</v>
      </c>
      <c r="BB166" s="13" t="s">
        <v>350</v>
      </c>
    </row>
    <row r="167" customFormat="false" ht="15" hidden="false" customHeight="true" outlineLevel="0" collapsed="false">
      <c r="B167" s="20"/>
      <c r="D167" s="21" t="str">
        <f aca="false">IF(B167="身份证",IF(LEN(C167)=18,CONCATENATE(MID(C167,7,4),"/",MID(C167,11,2),"/",MID(C167,13,2)),(IF(LEN(C167)=15,CONCATENATE(19,MID(C167,7,2),"/",MID(C167,9,2),"/",MID(C167,11,2)),"")))," ")</f>
        <v> </v>
      </c>
      <c r="E167" s="20" t="str">
        <f aca="false">IF(B167="身份证",IF(LEN(C167)=18,IF(MOD(RIGHT(LEFT(C167,17)),2),"男","女"),IF(LEN(C167)=15,IF(MOD(RIGHT(RIGHT(C167,1)),2),"男","女"))),"")</f>
        <v/>
      </c>
      <c r="F167" s="23" t="str">
        <f aca="false">IF(G167="","",VLOOKUP(G167,BA:BB,2,FALSE()))</f>
        <v/>
      </c>
      <c r="G167" s="24"/>
      <c r="H167" s="20"/>
      <c r="BA167" s="12" t="s">
        <v>351</v>
      </c>
      <c r="BB167" s="13" t="s">
        <v>352</v>
      </c>
    </row>
    <row r="168" customFormat="false" ht="15" hidden="false" customHeight="true" outlineLevel="0" collapsed="false">
      <c r="B168" s="20"/>
      <c r="D168" s="21" t="str">
        <f aca="false">IF(B168="身份证",IF(LEN(C168)=18,CONCATENATE(MID(C168,7,4),"/",MID(C168,11,2),"/",MID(C168,13,2)),(IF(LEN(C168)=15,CONCATENATE(19,MID(C168,7,2),"/",MID(C168,9,2),"/",MID(C168,11,2)),"")))," ")</f>
        <v> </v>
      </c>
      <c r="E168" s="20" t="str">
        <f aca="false">IF(B168="身份证",IF(LEN(C168)=18,IF(MOD(RIGHT(LEFT(C168,17)),2),"男","女"),IF(LEN(C168)=15,IF(MOD(RIGHT(RIGHT(C168,1)),2),"男","女"))),"")</f>
        <v/>
      </c>
      <c r="F168" s="23" t="str">
        <f aca="false">IF(G168="","",VLOOKUP(G168,BA:BB,2,FALSE()))</f>
        <v/>
      </c>
      <c r="G168" s="24"/>
      <c r="H168" s="20"/>
      <c r="BA168" s="12" t="s">
        <v>353</v>
      </c>
      <c r="BB168" s="13" t="s">
        <v>354</v>
      </c>
    </row>
    <row r="169" customFormat="false" ht="15" hidden="false" customHeight="true" outlineLevel="0" collapsed="false">
      <c r="B169" s="20"/>
      <c r="D169" s="21" t="str">
        <f aca="false">IF(B169="身份证",IF(LEN(C169)=18,CONCATENATE(MID(C169,7,4),"/",MID(C169,11,2),"/",MID(C169,13,2)),(IF(LEN(C169)=15,CONCATENATE(19,MID(C169,7,2),"/",MID(C169,9,2),"/",MID(C169,11,2)),"")))," ")</f>
        <v> </v>
      </c>
      <c r="E169" s="20" t="str">
        <f aca="false">IF(B169="身份证",IF(LEN(C169)=18,IF(MOD(RIGHT(LEFT(C169,17)),2),"男","女"),IF(LEN(C169)=15,IF(MOD(RIGHT(RIGHT(C169,1)),2),"男","女"))),"")</f>
        <v/>
      </c>
      <c r="F169" s="23" t="str">
        <f aca="false">IF(G169="","",VLOOKUP(G169,BA:BB,2,FALSE()))</f>
        <v/>
      </c>
      <c r="G169" s="24"/>
      <c r="H169" s="20"/>
      <c r="BA169" s="12" t="s">
        <v>355</v>
      </c>
      <c r="BB169" s="13" t="s">
        <v>356</v>
      </c>
    </row>
    <row r="170" customFormat="false" ht="15" hidden="false" customHeight="true" outlineLevel="0" collapsed="false">
      <c r="B170" s="20"/>
      <c r="D170" s="21" t="str">
        <f aca="false">IF(B170="身份证",IF(LEN(C170)=18,CONCATENATE(MID(C170,7,4),"/",MID(C170,11,2),"/",MID(C170,13,2)),(IF(LEN(C170)=15,CONCATENATE(19,MID(C170,7,2),"/",MID(C170,9,2),"/",MID(C170,11,2)),"")))," ")</f>
        <v> </v>
      </c>
      <c r="E170" s="20" t="str">
        <f aca="false">IF(B170="身份证",IF(LEN(C170)=18,IF(MOD(RIGHT(LEFT(C170,17)),2),"男","女"),IF(LEN(C170)=15,IF(MOD(RIGHT(RIGHT(C170,1)),2),"男","女"))),"")</f>
        <v/>
      </c>
      <c r="F170" s="23" t="str">
        <f aca="false">IF(G170="","",VLOOKUP(G170,BA:BB,2,FALSE()))</f>
        <v/>
      </c>
      <c r="G170" s="24"/>
      <c r="H170" s="20"/>
      <c r="BA170" s="12" t="s">
        <v>357</v>
      </c>
      <c r="BB170" s="13" t="s">
        <v>358</v>
      </c>
    </row>
    <row r="171" customFormat="false" ht="15" hidden="false" customHeight="true" outlineLevel="0" collapsed="false">
      <c r="B171" s="20"/>
      <c r="D171" s="21" t="str">
        <f aca="false">IF(B171="身份证",IF(LEN(C171)=18,CONCATENATE(MID(C171,7,4),"/",MID(C171,11,2),"/",MID(C171,13,2)),(IF(LEN(C171)=15,CONCATENATE(19,MID(C171,7,2),"/",MID(C171,9,2),"/",MID(C171,11,2)),"")))," ")</f>
        <v> </v>
      </c>
      <c r="E171" s="20" t="str">
        <f aca="false">IF(B171="身份证",IF(LEN(C171)=18,IF(MOD(RIGHT(LEFT(C171,17)),2),"男","女"),IF(LEN(C171)=15,IF(MOD(RIGHT(RIGHT(C171,1)),2),"男","女"))),"")</f>
        <v/>
      </c>
      <c r="F171" s="23" t="str">
        <f aca="false">IF(G171="","",VLOOKUP(G171,BA:BB,2,FALSE()))</f>
        <v/>
      </c>
      <c r="G171" s="24"/>
      <c r="H171" s="20"/>
      <c r="BA171" s="12" t="s">
        <v>359</v>
      </c>
      <c r="BB171" s="13" t="s">
        <v>360</v>
      </c>
    </row>
    <row r="172" customFormat="false" ht="15" hidden="false" customHeight="true" outlineLevel="0" collapsed="false">
      <c r="B172" s="20"/>
      <c r="D172" s="21" t="str">
        <f aca="false">IF(B172="身份证",IF(LEN(C172)=18,CONCATENATE(MID(C172,7,4),"/",MID(C172,11,2),"/",MID(C172,13,2)),(IF(LEN(C172)=15,CONCATENATE(19,MID(C172,7,2),"/",MID(C172,9,2),"/",MID(C172,11,2)),"")))," ")</f>
        <v> </v>
      </c>
      <c r="E172" s="20" t="str">
        <f aca="false">IF(B172="身份证",IF(LEN(C172)=18,IF(MOD(RIGHT(LEFT(C172,17)),2),"男","女"),IF(LEN(C172)=15,IF(MOD(RIGHT(RIGHT(C172,1)),2),"男","女"))),"")</f>
        <v/>
      </c>
      <c r="F172" s="23" t="str">
        <f aca="false">IF(G172="","",VLOOKUP(G172,BA:BB,2,FALSE()))</f>
        <v/>
      </c>
      <c r="G172" s="24"/>
      <c r="H172" s="20"/>
      <c r="BA172" s="12" t="s">
        <v>361</v>
      </c>
      <c r="BB172" s="13" t="s">
        <v>362</v>
      </c>
    </row>
    <row r="173" customFormat="false" ht="15" hidden="false" customHeight="true" outlineLevel="0" collapsed="false">
      <c r="B173" s="20"/>
      <c r="D173" s="21" t="str">
        <f aca="false">IF(B173="身份证",IF(LEN(C173)=18,CONCATENATE(MID(C173,7,4),"/",MID(C173,11,2),"/",MID(C173,13,2)),(IF(LEN(C173)=15,CONCATENATE(19,MID(C173,7,2),"/",MID(C173,9,2),"/",MID(C173,11,2)),"")))," ")</f>
        <v> </v>
      </c>
      <c r="E173" s="20" t="str">
        <f aca="false">IF(B173="身份证",IF(LEN(C173)=18,IF(MOD(RIGHT(LEFT(C173,17)),2),"男","女"),IF(LEN(C173)=15,IF(MOD(RIGHT(RIGHT(C173,1)),2),"男","女"))),"")</f>
        <v/>
      </c>
      <c r="F173" s="23" t="str">
        <f aca="false">IF(G173="","",VLOOKUP(G173,BA:BB,2,FALSE()))</f>
        <v/>
      </c>
      <c r="G173" s="24"/>
      <c r="H173" s="20"/>
      <c r="BA173" s="12" t="s">
        <v>363</v>
      </c>
      <c r="BB173" s="13" t="s">
        <v>364</v>
      </c>
    </row>
    <row r="174" customFormat="false" ht="15" hidden="false" customHeight="true" outlineLevel="0" collapsed="false">
      <c r="B174" s="20"/>
      <c r="D174" s="21" t="str">
        <f aca="false">IF(B174="身份证",IF(LEN(C174)=18,CONCATENATE(MID(C174,7,4),"/",MID(C174,11,2),"/",MID(C174,13,2)),(IF(LEN(C174)=15,CONCATENATE(19,MID(C174,7,2),"/",MID(C174,9,2),"/",MID(C174,11,2)),"")))," ")</f>
        <v> </v>
      </c>
      <c r="E174" s="20" t="str">
        <f aca="false">IF(B174="身份证",IF(LEN(C174)=18,IF(MOD(RIGHT(LEFT(C174,17)),2),"男","女"),IF(LEN(C174)=15,IF(MOD(RIGHT(RIGHT(C174,1)),2),"男","女"))),"")</f>
        <v/>
      </c>
      <c r="F174" s="23" t="str">
        <f aca="false">IF(G174="","",VLOOKUP(G174,BA:BB,2,FALSE()))</f>
        <v/>
      </c>
      <c r="G174" s="24"/>
      <c r="H174" s="20"/>
      <c r="BA174" s="12" t="s">
        <v>365</v>
      </c>
      <c r="BB174" s="13" t="s">
        <v>366</v>
      </c>
    </row>
    <row r="175" customFormat="false" ht="15" hidden="false" customHeight="true" outlineLevel="0" collapsed="false">
      <c r="B175" s="20"/>
      <c r="D175" s="21" t="str">
        <f aca="false">IF(B175="身份证",IF(LEN(C175)=18,CONCATENATE(MID(C175,7,4),"/",MID(C175,11,2),"/",MID(C175,13,2)),(IF(LEN(C175)=15,CONCATENATE(19,MID(C175,7,2),"/",MID(C175,9,2),"/",MID(C175,11,2)),"")))," ")</f>
        <v> </v>
      </c>
      <c r="E175" s="20" t="str">
        <f aca="false">IF(B175="身份证",IF(LEN(C175)=18,IF(MOD(RIGHT(LEFT(C175,17)),2),"男","女"),IF(LEN(C175)=15,IF(MOD(RIGHT(RIGHT(C175,1)),2),"男","女"))),"")</f>
        <v/>
      </c>
      <c r="F175" s="23" t="str">
        <f aca="false">IF(G175="","",VLOOKUP(G175,BA:BB,2,FALSE()))</f>
        <v/>
      </c>
      <c r="G175" s="24"/>
      <c r="H175" s="20"/>
      <c r="BA175" s="12" t="s">
        <v>367</v>
      </c>
      <c r="BB175" s="13" t="s">
        <v>368</v>
      </c>
    </row>
    <row r="176" customFormat="false" ht="15" hidden="false" customHeight="true" outlineLevel="0" collapsed="false">
      <c r="B176" s="20"/>
      <c r="D176" s="21" t="str">
        <f aca="false">IF(B176="身份证",IF(LEN(C176)=18,CONCATENATE(MID(C176,7,4),"/",MID(C176,11,2),"/",MID(C176,13,2)),(IF(LEN(C176)=15,CONCATENATE(19,MID(C176,7,2),"/",MID(C176,9,2),"/",MID(C176,11,2)),"")))," ")</f>
        <v> </v>
      </c>
      <c r="E176" s="20" t="str">
        <f aca="false">IF(B176="身份证",IF(LEN(C176)=18,IF(MOD(RIGHT(LEFT(C176,17)),2),"男","女"),IF(LEN(C176)=15,IF(MOD(RIGHT(RIGHT(C176,1)),2),"男","女"))),"")</f>
        <v/>
      </c>
      <c r="F176" s="23" t="str">
        <f aca="false">IF(G176="","",VLOOKUP(G176,BA:BB,2,FALSE()))</f>
        <v/>
      </c>
      <c r="G176" s="24"/>
      <c r="H176" s="20"/>
      <c r="BA176" s="12" t="s">
        <v>369</v>
      </c>
      <c r="BB176" s="13" t="s">
        <v>370</v>
      </c>
    </row>
    <row r="177" customFormat="false" ht="15" hidden="false" customHeight="true" outlineLevel="0" collapsed="false">
      <c r="B177" s="20"/>
      <c r="D177" s="21" t="str">
        <f aca="false">IF(B177="身份证",IF(LEN(C177)=18,CONCATENATE(MID(C177,7,4),"/",MID(C177,11,2),"/",MID(C177,13,2)),(IF(LEN(C177)=15,CONCATENATE(19,MID(C177,7,2),"/",MID(C177,9,2),"/",MID(C177,11,2)),"")))," ")</f>
        <v> </v>
      </c>
      <c r="E177" s="20" t="str">
        <f aca="false">IF(B177="身份证",IF(LEN(C177)=18,IF(MOD(RIGHT(LEFT(C177,17)),2),"男","女"),IF(LEN(C177)=15,IF(MOD(RIGHT(RIGHT(C177,1)),2),"男","女"))),"")</f>
        <v/>
      </c>
      <c r="F177" s="23" t="str">
        <f aca="false">IF(G177="","",VLOOKUP(G177,BA:BB,2,FALSE()))</f>
        <v/>
      </c>
      <c r="G177" s="24"/>
      <c r="H177" s="20"/>
      <c r="BA177" s="12" t="s">
        <v>371</v>
      </c>
      <c r="BB177" s="13" t="s">
        <v>372</v>
      </c>
    </row>
    <row r="178" customFormat="false" ht="15" hidden="false" customHeight="true" outlineLevel="0" collapsed="false">
      <c r="B178" s="20"/>
      <c r="D178" s="21" t="str">
        <f aca="false">IF(B178="身份证",IF(LEN(C178)=18,CONCATENATE(MID(C178,7,4),"/",MID(C178,11,2),"/",MID(C178,13,2)),(IF(LEN(C178)=15,CONCATENATE(19,MID(C178,7,2),"/",MID(C178,9,2),"/",MID(C178,11,2)),"")))," ")</f>
        <v> </v>
      </c>
      <c r="E178" s="20" t="str">
        <f aca="false">IF(B178="身份证",IF(LEN(C178)=18,IF(MOD(RIGHT(LEFT(C178,17)),2),"男","女"),IF(LEN(C178)=15,IF(MOD(RIGHT(RIGHT(C178,1)),2),"男","女"))),"")</f>
        <v/>
      </c>
      <c r="F178" s="23" t="str">
        <f aca="false">IF(G178="","",VLOOKUP(G178,BA:BB,2,FALSE()))</f>
        <v/>
      </c>
      <c r="G178" s="24"/>
      <c r="H178" s="20"/>
      <c r="BA178" s="12" t="s">
        <v>373</v>
      </c>
      <c r="BB178" s="13" t="s">
        <v>374</v>
      </c>
    </row>
    <row r="179" customFormat="false" ht="15" hidden="false" customHeight="true" outlineLevel="0" collapsed="false">
      <c r="B179" s="20"/>
      <c r="D179" s="21" t="str">
        <f aca="false">IF(B179="身份证",IF(LEN(C179)=18,CONCATENATE(MID(C179,7,4),"/",MID(C179,11,2),"/",MID(C179,13,2)),(IF(LEN(C179)=15,CONCATENATE(19,MID(C179,7,2),"/",MID(C179,9,2),"/",MID(C179,11,2)),"")))," ")</f>
        <v> </v>
      </c>
      <c r="E179" s="20" t="str">
        <f aca="false">IF(B179="身份证",IF(LEN(C179)=18,IF(MOD(RIGHT(LEFT(C179,17)),2),"男","女"),IF(LEN(C179)=15,IF(MOD(RIGHT(RIGHT(C179,1)),2),"男","女"))),"")</f>
        <v/>
      </c>
      <c r="F179" s="23" t="str">
        <f aca="false">IF(G179="","",VLOOKUP(G179,BA:BB,2,FALSE()))</f>
        <v/>
      </c>
      <c r="G179" s="24"/>
      <c r="H179" s="20"/>
      <c r="BA179" s="12" t="s">
        <v>375</v>
      </c>
      <c r="BB179" s="13" t="s">
        <v>376</v>
      </c>
    </row>
    <row r="180" customFormat="false" ht="15" hidden="false" customHeight="true" outlineLevel="0" collapsed="false">
      <c r="B180" s="20"/>
      <c r="D180" s="21" t="str">
        <f aca="false">IF(B180="身份证",IF(LEN(C180)=18,CONCATENATE(MID(C180,7,4),"/",MID(C180,11,2),"/",MID(C180,13,2)),(IF(LEN(C180)=15,CONCATENATE(19,MID(C180,7,2),"/",MID(C180,9,2),"/",MID(C180,11,2)),"")))," ")</f>
        <v> </v>
      </c>
      <c r="E180" s="20" t="str">
        <f aca="false">IF(B180="身份证",IF(LEN(C180)=18,IF(MOD(RIGHT(LEFT(C180,17)),2),"男","女"),IF(LEN(C180)=15,IF(MOD(RIGHT(RIGHT(C180,1)),2),"男","女"))),"")</f>
        <v/>
      </c>
      <c r="F180" s="23" t="str">
        <f aca="false">IF(G180="","",VLOOKUP(G180,BA:BB,2,FALSE()))</f>
        <v/>
      </c>
      <c r="G180" s="24"/>
      <c r="H180" s="20"/>
      <c r="BA180" s="12" t="s">
        <v>377</v>
      </c>
      <c r="BB180" s="13" t="s">
        <v>378</v>
      </c>
    </row>
    <row r="181" customFormat="false" ht="15" hidden="false" customHeight="true" outlineLevel="0" collapsed="false">
      <c r="B181" s="20"/>
      <c r="D181" s="21" t="str">
        <f aca="false">IF(B181="身份证",IF(LEN(C181)=18,CONCATENATE(MID(C181,7,4),"/",MID(C181,11,2),"/",MID(C181,13,2)),(IF(LEN(C181)=15,CONCATENATE(19,MID(C181,7,2),"/",MID(C181,9,2),"/",MID(C181,11,2)),"")))," ")</f>
        <v> </v>
      </c>
      <c r="E181" s="20" t="str">
        <f aca="false">IF(B181="身份证",IF(LEN(C181)=18,IF(MOD(RIGHT(LEFT(C181,17)),2),"男","女"),IF(LEN(C181)=15,IF(MOD(RIGHT(RIGHT(C181,1)),2),"男","女"))),"")</f>
        <v/>
      </c>
      <c r="F181" s="23" t="str">
        <f aca="false">IF(G181="","",VLOOKUP(G181,BA:BB,2,FALSE()))</f>
        <v/>
      </c>
      <c r="G181" s="24"/>
      <c r="H181" s="20"/>
      <c r="BA181" s="12" t="s">
        <v>379</v>
      </c>
      <c r="BB181" s="13" t="s">
        <v>380</v>
      </c>
    </row>
    <row r="182" customFormat="false" ht="15" hidden="false" customHeight="true" outlineLevel="0" collapsed="false">
      <c r="B182" s="20"/>
      <c r="D182" s="21" t="str">
        <f aca="false">IF(B182="身份证",IF(LEN(C182)=18,CONCATENATE(MID(C182,7,4),"/",MID(C182,11,2),"/",MID(C182,13,2)),(IF(LEN(C182)=15,CONCATENATE(19,MID(C182,7,2),"/",MID(C182,9,2),"/",MID(C182,11,2)),"")))," ")</f>
        <v> </v>
      </c>
      <c r="E182" s="20" t="str">
        <f aca="false">IF(B182="身份证",IF(LEN(C182)=18,IF(MOD(RIGHT(LEFT(C182,17)),2),"男","女"),IF(LEN(C182)=15,IF(MOD(RIGHT(RIGHT(C182,1)),2),"男","女"))),"")</f>
        <v/>
      </c>
      <c r="F182" s="23" t="str">
        <f aca="false">IF(G182="","",VLOOKUP(G182,BA:BB,2,FALSE()))</f>
        <v/>
      </c>
      <c r="G182" s="24"/>
      <c r="H182" s="20"/>
      <c r="BA182" s="12" t="s">
        <v>381</v>
      </c>
      <c r="BB182" s="13" t="s">
        <v>382</v>
      </c>
    </row>
    <row r="183" customFormat="false" ht="15" hidden="false" customHeight="true" outlineLevel="0" collapsed="false">
      <c r="B183" s="20"/>
      <c r="D183" s="21" t="str">
        <f aca="false">IF(B183="身份证",IF(LEN(C183)=18,CONCATENATE(MID(C183,7,4),"/",MID(C183,11,2),"/",MID(C183,13,2)),(IF(LEN(C183)=15,CONCATENATE(19,MID(C183,7,2),"/",MID(C183,9,2),"/",MID(C183,11,2)),"")))," ")</f>
        <v> </v>
      </c>
      <c r="E183" s="20" t="str">
        <f aca="false">IF(B183="身份证",IF(LEN(C183)=18,IF(MOD(RIGHT(LEFT(C183,17)),2),"男","女"),IF(LEN(C183)=15,IF(MOD(RIGHT(RIGHT(C183,1)),2),"男","女"))),"")</f>
        <v/>
      </c>
      <c r="F183" s="23" t="str">
        <f aca="false">IF(G183="","",VLOOKUP(G183,BA:BB,2,FALSE()))</f>
        <v/>
      </c>
      <c r="G183" s="24"/>
      <c r="H183" s="20"/>
      <c r="BA183" s="12" t="s">
        <v>383</v>
      </c>
      <c r="BB183" s="13" t="s">
        <v>384</v>
      </c>
    </row>
    <row r="184" customFormat="false" ht="15" hidden="false" customHeight="true" outlineLevel="0" collapsed="false">
      <c r="B184" s="20"/>
      <c r="D184" s="21" t="str">
        <f aca="false">IF(B184="身份证",IF(LEN(C184)=18,CONCATENATE(MID(C184,7,4),"/",MID(C184,11,2),"/",MID(C184,13,2)),(IF(LEN(C184)=15,CONCATENATE(19,MID(C184,7,2),"/",MID(C184,9,2),"/",MID(C184,11,2)),"")))," ")</f>
        <v> </v>
      </c>
      <c r="E184" s="20" t="str">
        <f aca="false">IF(B184="身份证",IF(LEN(C184)=18,IF(MOD(RIGHT(LEFT(C184,17)),2),"男","女"),IF(LEN(C184)=15,IF(MOD(RIGHT(RIGHT(C184,1)),2),"男","女"))),"")</f>
        <v/>
      </c>
      <c r="F184" s="23" t="str">
        <f aca="false">IF(G184="","",VLOOKUP(G184,BA:BB,2,FALSE()))</f>
        <v/>
      </c>
      <c r="G184" s="24"/>
      <c r="H184" s="20"/>
      <c r="BA184" s="12" t="s">
        <v>385</v>
      </c>
      <c r="BB184" s="13" t="s">
        <v>386</v>
      </c>
    </row>
    <row r="185" customFormat="false" ht="15" hidden="false" customHeight="true" outlineLevel="0" collapsed="false">
      <c r="B185" s="20"/>
      <c r="D185" s="21" t="str">
        <f aca="false">IF(B185="身份证",IF(LEN(C185)=18,CONCATENATE(MID(C185,7,4),"/",MID(C185,11,2),"/",MID(C185,13,2)),(IF(LEN(C185)=15,CONCATENATE(19,MID(C185,7,2),"/",MID(C185,9,2),"/",MID(C185,11,2)),"")))," ")</f>
        <v> </v>
      </c>
      <c r="E185" s="20" t="str">
        <f aca="false">IF(B185="身份证",IF(LEN(C185)=18,IF(MOD(RIGHT(LEFT(C185,17)),2),"男","女"),IF(LEN(C185)=15,IF(MOD(RIGHT(RIGHT(C185,1)),2),"男","女"))),"")</f>
        <v/>
      </c>
      <c r="F185" s="23" t="str">
        <f aca="false">IF(G185="","",VLOOKUP(G185,BA:BB,2,FALSE()))</f>
        <v/>
      </c>
      <c r="G185" s="24"/>
      <c r="H185" s="20"/>
      <c r="BA185" s="12" t="s">
        <v>387</v>
      </c>
      <c r="BB185" s="13" t="s">
        <v>388</v>
      </c>
    </row>
    <row r="186" customFormat="false" ht="15" hidden="false" customHeight="true" outlineLevel="0" collapsed="false">
      <c r="B186" s="20"/>
      <c r="D186" s="21" t="str">
        <f aca="false">IF(B186="身份证",IF(LEN(C186)=18,CONCATENATE(MID(C186,7,4),"/",MID(C186,11,2),"/",MID(C186,13,2)),(IF(LEN(C186)=15,CONCATENATE(19,MID(C186,7,2),"/",MID(C186,9,2),"/",MID(C186,11,2)),"")))," ")</f>
        <v> </v>
      </c>
      <c r="E186" s="20" t="str">
        <f aca="false">IF(B186="身份证",IF(LEN(C186)=18,IF(MOD(RIGHT(LEFT(C186,17)),2),"男","女"),IF(LEN(C186)=15,IF(MOD(RIGHT(RIGHT(C186,1)),2),"男","女"))),"")</f>
        <v/>
      </c>
      <c r="F186" s="23" t="str">
        <f aca="false">IF(G186="","",VLOOKUP(G186,BA:BB,2,FALSE()))</f>
        <v/>
      </c>
      <c r="G186" s="24"/>
      <c r="H186" s="20"/>
      <c r="BA186" s="12" t="s">
        <v>389</v>
      </c>
      <c r="BB186" s="13" t="s">
        <v>390</v>
      </c>
    </row>
    <row r="187" customFormat="false" ht="15" hidden="false" customHeight="true" outlineLevel="0" collapsed="false">
      <c r="B187" s="20"/>
      <c r="D187" s="21" t="str">
        <f aca="false">IF(B187="身份证",IF(LEN(C187)=18,CONCATENATE(MID(C187,7,4),"/",MID(C187,11,2),"/",MID(C187,13,2)),(IF(LEN(C187)=15,CONCATENATE(19,MID(C187,7,2),"/",MID(C187,9,2),"/",MID(C187,11,2)),"")))," ")</f>
        <v> </v>
      </c>
      <c r="E187" s="20" t="str">
        <f aca="false">IF(B187="身份证",IF(LEN(C187)=18,IF(MOD(RIGHT(LEFT(C187,17)),2),"男","女"),IF(LEN(C187)=15,IF(MOD(RIGHT(RIGHT(C187,1)),2),"男","女"))),"")</f>
        <v/>
      </c>
      <c r="F187" s="23" t="str">
        <f aca="false">IF(G187="","",VLOOKUP(G187,BA:BB,2,FALSE()))</f>
        <v/>
      </c>
      <c r="G187" s="24"/>
      <c r="H187" s="20"/>
      <c r="BA187" s="12" t="s">
        <v>391</v>
      </c>
      <c r="BB187" s="13" t="s">
        <v>392</v>
      </c>
    </row>
    <row r="188" customFormat="false" ht="15" hidden="false" customHeight="true" outlineLevel="0" collapsed="false">
      <c r="B188" s="20"/>
      <c r="D188" s="21" t="str">
        <f aca="false">IF(B188="身份证",IF(LEN(C188)=18,CONCATENATE(MID(C188,7,4),"/",MID(C188,11,2),"/",MID(C188,13,2)),(IF(LEN(C188)=15,CONCATENATE(19,MID(C188,7,2),"/",MID(C188,9,2),"/",MID(C188,11,2)),"")))," ")</f>
        <v> </v>
      </c>
      <c r="E188" s="20" t="str">
        <f aca="false">IF(B188="身份证",IF(LEN(C188)=18,IF(MOD(RIGHT(LEFT(C188,17)),2),"男","女"),IF(LEN(C188)=15,IF(MOD(RIGHT(RIGHT(C188,1)),2),"男","女"))),"")</f>
        <v/>
      </c>
      <c r="F188" s="23" t="str">
        <f aca="false">IF(G188="","",VLOOKUP(G188,BA:BB,2,FALSE()))</f>
        <v/>
      </c>
      <c r="G188" s="24"/>
      <c r="H188" s="20"/>
      <c r="BA188" s="12" t="s">
        <v>393</v>
      </c>
      <c r="BB188" s="13" t="s">
        <v>394</v>
      </c>
    </row>
    <row r="189" customFormat="false" ht="15" hidden="false" customHeight="true" outlineLevel="0" collapsed="false">
      <c r="B189" s="20"/>
      <c r="D189" s="21" t="str">
        <f aca="false">IF(B189="身份证",IF(LEN(C189)=18,CONCATENATE(MID(C189,7,4),"/",MID(C189,11,2),"/",MID(C189,13,2)),(IF(LEN(C189)=15,CONCATENATE(19,MID(C189,7,2),"/",MID(C189,9,2),"/",MID(C189,11,2)),"")))," ")</f>
        <v> </v>
      </c>
      <c r="E189" s="20" t="str">
        <f aca="false">IF(B189="身份证",IF(LEN(C189)=18,IF(MOD(RIGHT(LEFT(C189,17)),2),"男","女"),IF(LEN(C189)=15,IF(MOD(RIGHT(RIGHT(C189,1)),2),"男","女"))),"")</f>
        <v/>
      </c>
      <c r="F189" s="23" t="str">
        <f aca="false">IF(G189="","",VLOOKUP(G189,BA:BB,2,FALSE()))</f>
        <v/>
      </c>
      <c r="G189" s="24"/>
      <c r="H189" s="20"/>
      <c r="BA189" s="12" t="s">
        <v>395</v>
      </c>
      <c r="BB189" s="13" t="s">
        <v>396</v>
      </c>
    </row>
    <row r="190" customFormat="false" ht="15" hidden="false" customHeight="true" outlineLevel="0" collapsed="false">
      <c r="B190" s="20"/>
      <c r="D190" s="21" t="str">
        <f aca="false">IF(B190="身份证",IF(LEN(C190)=18,CONCATENATE(MID(C190,7,4),"/",MID(C190,11,2),"/",MID(C190,13,2)),(IF(LEN(C190)=15,CONCATENATE(19,MID(C190,7,2),"/",MID(C190,9,2),"/",MID(C190,11,2)),"")))," ")</f>
        <v> </v>
      </c>
      <c r="E190" s="20" t="str">
        <f aca="false">IF(B190="身份证",IF(LEN(C190)=18,IF(MOD(RIGHT(LEFT(C190,17)),2),"男","女"),IF(LEN(C190)=15,IF(MOD(RIGHT(RIGHT(C190,1)),2),"男","女"))),"")</f>
        <v/>
      </c>
      <c r="F190" s="23" t="str">
        <f aca="false">IF(G190="","",VLOOKUP(G190,BA:BB,2,FALSE()))</f>
        <v/>
      </c>
      <c r="G190" s="24"/>
      <c r="H190" s="20"/>
      <c r="BA190" s="12" t="s">
        <v>397</v>
      </c>
      <c r="BB190" s="13" t="s">
        <v>398</v>
      </c>
    </row>
    <row r="191" customFormat="false" ht="15" hidden="false" customHeight="true" outlineLevel="0" collapsed="false">
      <c r="B191" s="20"/>
      <c r="D191" s="21" t="str">
        <f aca="false">IF(B191="身份证",IF(LEN(C191)=18,CONCATENATE(MID(C191,7,4),"/",MID(C191,11,2),"/",MID(C191,13,2)),(IF(LEN(C191)=15,CONCATENATE(19,MID(C191,7,2),"/",MID(C191,9,2),"/",MID(C191,11,2)),"")))," ")</f>
        <v> </v>
      </c>
      <c r="E191" s="20" t="str">
        <f aca="false">IF(B191="身份证",IF(LEN(C191)=18,IF(MOD(RIGHT(LEFT(C191,17)),2),"男","女"),IF(LEN(C191)=15,IF(MOD(RIGHT(RIGHT(C191,1)),2),"男","女"))),"")</f>
        <v/>
      </c>
      <c r="F191" s="23" t="str">
        <f aca="false">IF(G191="","",VLOOKUP(G191,BA:BB,2,FALSE()))</f>
        <v/>
      </c>
      <c r="G191" s="24"/>
      <c r="H191" s="20"/>
      <c r="BA191" s="12" t="s">
        <v>399</v>
      </c>
      <c r="BB191" s="13" t="s">
        <v>400</v>
      </c>
    </row>
    <row r="192" customFormat="false" ht="15" hidden="false" customHeight="true" outlineLevel="0" collapsed="false">
      <c r="B192" s="20"/>
      <c r="D192" s="21" t="str">
        <f aca="false">IF(B192="身份证",IF(LEN(C192)=18,CONCATENATE(MID(C192,7,4),"/",MID(C192,11,2),"/",MID(C192,13,2)),(IF(LEN(C192)=15,CONCATENATE(19,MID(C192,7,2),"/",MID(C192,9,2),"/",MID(C192,11,2)),"")))," ")</f>
        <v> </v>
      </c>
      <c r="E192" s="20" t="str">
        <f aca="false">IF(B192="身份证",IF(LEN(C192)=18,IF(MOD(RIGHT(LEFT(C192,17)),2),"男","女"),IF(LEN(C192)=15,IF(MOD(RIGHT(RIGHT(C192,1)),2),"男","女"))),"")</f>
        <v/>
      </c>
      <c r="F192" s="23" t="str">
        <f aca="false">IF(G192="","",VLOOKUP(G192,BA:BB,2,FALSE()))</f>
        <v/>
      </c>
      <c r="G192" s="24"/>
      <c r="H192" s="20"/>
      <c r="BA192" s="12" t="s">
        <v>401</v>
      </c>
      <c r="BB192" s="13" t="s">
        <v>402</v>
      </c>
    </row>
    <row r="193" customFormat="false" ht="15" hidden="false" customHeight="true" outlineLevel="0" collapsed="false">
      <c r="B193" s="20"/>
      <c r="D193" s="21" t="str">
        <f aca="false">IF(B193="身份证",IF(LEN(C193)=18,CONCATENATE(MID(C193,7,4),"/",MID(C193,11,2),"/",MID(C193,13,2)),(IF(LEN(C193)=15,CONCATENATE(19,MID(C193,7,2),"/",MID(C193,9,2),"/",MID(C193,11,2)),"")))," ")</f>
        <v> </v>
      </c>
      <c r="E193" s="20" t="str">
        <f aca="false">IF(B193="身份证",IF(LEN(C193)=18,IF(MOD(RIGHT(LEFT(C193,17)),2),"男","女"),IF(LEN(C193)=15,IF(MOD(RIGHT(RIGHT(C193,1)),2),"男","女"))),"")</f>
        <v/>
      </c>
      <c r="F193" s="23" t="str">
        <f aca="false">IF(G193="","",VLOOKUP(G193,BA:BB,2,FALSE()))</f>
        <v/>
      </c>
      <c r="G193" s="24"/>
      <c r="H193" s="20"/>
      <c r="BA193" s="12" t="s">
        <v>403</v>
      </c>
      <c r="BB193" s="13" t="s">
        <v>404</v>
      </c>
    </row>
    <row r="194" customFormat="false" ht="15" hidden="false" customHeight="true" outlineLevel="0" collapsed="false">
      <c r="B194" s="20"/>
      <c r="D194" s="21" t="str">
        <f aca="false">IF(B194="身份证",IF(LEN(C194)=18,CONCATENATE(MID(C194,7,4),"/",MID(C194,11,2),"/",MID(C194,13,2)),(IF(LEN(C194)=15,CONCATENATE(19,MID(C194,7,2),"/",MID(C194,9,2),"/",MID(C194,11,2)),"")))," ")</f>
        <v> </v>
      </c>
      <c r="E194" s="20" t="str">
        <f aca="false">IF(B194="身份证",IF(LEN(C194)=18,IF(MOD(RIGHT(LEFT(C194,17)),2),"男","女"),IF(LEN(C194)=15,IF(MOD(RIGHT(RIGHT(C194,1)),2),"男","女"))),"")</f>
        <v/>
      </c>
      <c r="F194" s="23" t="str">
        <f aca="false">IF(G194="","",VLOOKUP(G194,BA:BB,2,FALSE()))</f>
        <v/>
      </c>
      <c r="G194" s="24"/>
      <c r="H194" s="20"/>
      <c r="BA194" s="12" t="s">
        <v>405</v>
      </c>
      <c r="BB194" s="13" t="s">
        <v>406</v>
      </c>
    </row>
    <row r="195" customFormat="false" ht="15" hidden="false" customHeight="true" outlineLevel="0" collapsed="false">
      <c r="B195" s="20"/>
      <c r="D195" s="21" t="str">
        <f aca="false">IF(B195="身份证",IF(LEN(C195)=18,CONCATENATE(MID(C195,7,4),"/",MID(C195,11,2),"/",MID(C195,13,2)),(IF(LEN(C195)=15,CONCATENATE(19,MID(C195,7,2),"/",MID(C195,9,2),"/",MID(C195,11,2)),"")))," ")</f>
        <v> </v>
      </c>
      <c r="E195" s="20" t="str">
        <f aca="false">IF(B195="身份证",IF(LEN(C195)=18,IF(MOD(RIGHT(LEFT(C195,17)),2),"男","女"),IF(LEN(C195)=15,IF(MOD(RIGHT(RIGHT(C195,1)),2),"男","女"))),"")</f>
        <v/>
      </c>
      <c r="F195" s="23" t="str">
        <f aca="false">IF(G195="","",VLOOKUP(G195,BA:BB,2,FALSE()))</f>
        <v/>
      </c>
      <c r="G195" s="24"/>
      <c r="H195" s="20"/>
      <c r="BA195" s="12" t="s">
        <v>407</v>
      </c>
      <c r="BB195" s="13" t="s">
        <v>408</v>
      </c>
    </row>
    <row r="196" customFormat="false" ht="15" hidden="false" customHeight="true" outlineLevel="0" collapsed="false">
      <c r="B196" s="20"/>
      <c r="D196" s="21" t="str">
        <f aca="false">IF(B196="身份证",IF(LEN(C196)=18,CONCATENATE(MID(C196,7,4),"/",MID(C196,11,2),"/",MID(C196,13,2)),(IF(LEN(C196)=15,CONCATENATE(19,MID(C196,7,2),"/",MID(C196,9,2),"/",MID(C196,11,2)),"")))," ")</f>
        <v> </v>
      </c>
      <c r="E196" s="20" t="str">
        <f aca="false">IF(B196="身份证",IF(LEN(C196)=18,IF(MOD(RIGHT(LEFT(C196,17)),2),"男","女"),IF(LEN(C196)=15,IF(MOD(RIGHT(RIGHT(C196,1)),2),"男","女"))),"")</f>
        <v/>
      </c>
      <c r="F196" s="23" t="str">
        <f aca="false">IF(G196="","",VLOOKUP(G196,BA:BB,2,FALSE()))</f>
        <v/>
      </c>
      <c r="G196" s="24"/>
      <c r="H196" s="20"/>
      <c r="BA196" s="12" t="s">
        <v>409</v>
      </c>
      <c r="BB196" s="13" t="s">
        <v>410</v>
      </c>
    </row>
    <row r="197" customFormat="false" ht="15" hidden="false" customHeight="true" outlineLevel="0" collapsed="false">
      <c r="B197" s="20"/>
      <c r="D197" s="21" t="str">
        <f aca="false">IF(B197="身份证",IF(LEN(C197)=18,CONCATENATE(MID(C197,7,4),"/",MID(C197,11,2),"/",MID(C197,13,2)),(IF(LEN(C197)=15,CONCATENATE(19,MID(C197,7,2),"/",MID(C197,9,2),"/",MID(C197,11,2)),"")))," ")</f>
        <v> </v>
      </c>
      <c r="E197" s="20" t="str">
        <f aca="false">IF(B197="身份证",IF(LEN(C197)=18,IF(MOD(RIGHT(LEFT(C197,17)),2),"男","女"),IF(LEN(C197)=15,IF(MOD(RIGHT(RIGHT(C197,1)),2),"男","女"))),"")</f>
        <v/>
      </c>
      <c r="F197" s="23" t="str">
        <f aca="false">IF(G197="","",VLOOKUP(G197,BA:BB,2,FALSE()))</f>
        <v/>
      </c>
      <c r="G197" s="24"/>
      <c r="H197" s="20"/>
      <c r="BA197" s="12" t="s">
        <v>411</v>
      </c>
      <c r="BB197" s="13" t="s">
        <v>412</v>
      </c>
    </row>
    <row r="198" customFormat="false" ht="15" hidden="false" customHeight="true" outlineLevel="0" collapsed="false">
      <c r="B198" s="20"/>
      <c r="D198" s="21" t="str">
        <f aca="false">IF(B198="身份证",IF(LEN(C198)=18,CONCATENATE(MID(C198,7,4),"/",MID(C198,11,2),"/",MID(C198,13,2)),(IF(LEN(C198)=15,CONCATENATE(19,MID(C198,7,2),"/",MID(C198,9,2),"/",MID(C198,11,2)),"")))," ")</f>
        <v> </v>
      </c>
      <c r="E198" s="20" t="str">
        <f aca="false">IF(B198="身份证",IF(LEN(C198)=18,IF(MOD(RIGHT(LEFT(C198,17)),2),"男","女"),IF(LEN(C198)=15,IF(MOD(RIGHT(RIGHT(C198,1)),2),"男","女"))),"")</f>
        <v/>
      </c>
      <c r="F198" s="23" t="str">
        <f aca="false">IF(G198="","",VLOOKUP(G198,BA:BB,2,FALSE()))</f>
        <v/>
      </c>
      <c r="G198" s="24"/>
      <c r="H198" s="20"/>
      <c r="BA198" s="12" t="s">
        <v>413</v>
      </c>
      <c r="BB198" s="13" t="s">
        <v>414</v>
      </c>
    </row>
    <row r="199" customFormat="false" ht="15" hidden="false" customHeight="true" outlineLevel="0" collapsed="false">
      <c r="B199" s="20"/>
      <c r="D199" s="21" t="str">
        <f aca="false">IF(B199="身份证",IF(LEN(C199)=18,CONCATENATE(MID(C199,7,4),"/",MID(C199,11,2),"/",MID(C199,13,2)),(IF(LEN(C199)=15,CONCATENATE(19,MID(C199,7,2),"/",MID(C199,9,2),"/",MID(C199,11,2)),"")))," ")</f>
        <v> </v>
      </c>
      <c r="E199" s="20" t="str">
        <f aca="false">IF(B199="身份证",IF(LEN(C199)=18,IF(MOD(RIGHT(LEFT(C199,17)),2),"男","女"),IF(LEN(C199)=15,IF(MOD(RIGHT(RIGHT(C199,1)),2),"男","女"))),"")</f>
        <v/>
      </c>
      <c r="F199" s="23" t="str">
        <f aca="false">IF(G199="","",VLOOKUP(G199,BA:BB,2,FALSE()))</f>
        <v/>
      </c>
      <c r="G199" s="24"/>
      <c r="H199" s="20"/>
      <c r="BA199" s="12" t="s">
        <v>415</v>
      </c>
      <c r="BB199" s="13" t="s">
        <v>416</v>
      </c>
    </row>
    <row r="200" customFormat="false" ht="15" hidden="false" customHeight="true" outlineLevel="0" collapsed="false">
      <c r="B200" s="20"/>
      <c r="D200" s="21" t="str">
        <f aca="false">IF(B200="身份证",IF(LEN(C200)=18,CONCATENATE(MID(C200,7,4),"/",MID(C200,11,2),"/",MID(C200,13,2)),(IF(LEN(C200)=15,CONCATENATE(19,MID(C200,7,2),"/",MID(C200,9,2),"/",MID(C200,11,2)),"")))," ")</f>
        <v> </v>
      </c>
      <c r="E200" s="20" t="str">
        <f aca="false">IF(B200="身份证",IF(LEN(C200)=18,IF(MOD(RIGHT(LEFT(C200,17)),2),"男","女"),IF(LEN(C200)=15,IF(MOD(RIGHT(RIGHT(C200,1)),2),"男","女"))),"")</f>
        <v/>
      </c>
      <c r="F200" s="23" t="str">
        <f aca="false">IF(G200="","",VLOOKUP(G200,BA:BB,2,FALSE()))</f>
        <v/>
      </c>
      <c r="G200" s="24"/>
      <c r="H200" s="20"/>
      <c r="BA200" s="12" t="s">
        <v>417</v>
      </c>
      <c r="BB200" s="13" t="s">
        <v>418</v>
      </c>
    </row>
    <row r="201" customFormat="false" ht="15" hidden="false" customHeight="true" outlineLevel="0" collapsed="false">
      <c r="B201" s="20"/>
      <c r="D201" s="21" t="str">
        <f aca="false">IF(B201="身份证",IF(LEN(C201)=18,CONCATENATE(MID(C201,7,4),"/",MID(C201,11,2),"/",MID(C201,13,2)),(IF(LEN(C201)=15,CONCATENATE(19,MID(C201,7,2),"/",MID(C201,9,2),"/",MID(C201,11,2)),"")))," ")</f>
        <v> </v>
      </c>
      <c r="E201" s="20" t="str">
        <f aca="false">IF(B201="身份证",IF(LEN(C201)=18,IF(MOD(RIGHT(LEFT(C201,17)),2),"男","女"),IF(LEN(C201)=15,IF(MOD(RIGHT(RIGHT(C201,1)),2),"男","女"))),"")</f>
        <v/>
      </c>
      <c r="F201" s="23" t="str">
        <f aca="false">IF(G201="","",VLOOKUP(G201,BA:BB,2,FALSE()))</f>
        <v/>
      </c>
      <c r="G201" s="24"/>
      <c r="H201" s="20"/>
      <c r="BA201" s="12" t="s">
        <v>419</v>
      </c>
      <c r="BB201" s="13" t="s">
        <v>420</v>
      </c>
    </row>
    <row r="202" customFormat="false" ht="15" hidden="false" customHeight="true" outlineLevel="0" collapsed="false">
      <c r="B202" s="20"/>
      <c r="D202" s="21" t="str">
        <f aca="false">IF(B202="身份证",IF(LEN(C202)=18,CONCATENATE(MID(C202,7,4),"/",MID(C202,11,2),"/",MID(C202,13,2)),(IF(LEN(C202)=15,CONCATENATE(19,MID(C202,7,2),"/",MID(C202,9,2),"/",MID(C202,11,2)),"")))," ")</f>
        <v> </v>
      </c>
      <c r="E202" s="20" t="str">
        <f aca="false">IF(B202="身份证",IF(LEN(C202)=18,IF(MOD(RIGHT(LEFT(C202,17)),2),"男","女"),IF(LEN(C202)=15,IF(MOD(RIGHT(RIGHT(C202,1)),2),"男","女"))),"")</f>
        <v/>
      </c>
      <c r="F202" s="23" t="str">
        <f aca="false">IF(G202="","",VLOOKUP(G202,BA:BB,2,FALSE()))</f>
        <v/>
      </c>
      <c r="G202" s="24"/>
      <c r="H202" s="20"/>
      <c r="BA202" s="12" t="s">
        <v>421</v>
      </c>
      <c r="BB202" s="13" t="s">
        <v>422</v>
      </c>
    </row>
    <row r="203" customFormat="false" ht="15" hidden="false" customHeight="true" outlineLevel="0" collapsed="false">
      <c r="B203" s="20"/>
      <c r="D203" s="21" t="str">
        <f aca="false">IF(B203="身份证",IF(LEN(C203)=18,CONCATENATE(MID(C203,7,4),"/",MID(C203,11,2),"/",MID(C203,13,2)),(IF(LEN(C203)=15,CONCATENATE(19,MID(C203,7,2),"/",MID(C203,9,2),"/",MID(C203,11,2)),"")))," ")</f>
        <v> </v>
      </c>
      <c r="E203" s="20" t="str">
        <f aca="false">IF(B203="身份证",IF(LEN(C203)=18,IF(MOD(RIGHT(LEFT(C203,17)),2),"男","女"),IF(LEN(C203)=15,IF(MOD(RIGHT(RIGHT(C203,1)),2),"男","女"))),"")</f>
        <v/>
      </c>
      <c r="F203" s="23" t="str">
        <f aca="false">IF(G203="","",VLOOKUP(G203,BA:BB,2,FALSE()))</f>
        <v/>
      </c>
      <c r="G203" s="24"/>
      <c r="H203" s="20"/>
      <c r="BA203" s="12" t="s">
        <v>423</v>
      </c>
      <c r="BB203" s="13" t="s">
        <v>424</v>
      </c>
    </row>
    <row r="204" customFormat="false" ht="15" hidden="false" customHeight="true" outlineLevel="0" collapsed="false">
      <c r="B204" s="20"/>
      <c r="D204" s="21" t="str">
        <f aca="false">IF(B204="身份证",IF(LEN(C204)=18,CONCATENATE(MID(C204,7,4),"/",MID(C204,11,2),"/",MID(C204,13,2)),(IF(LEN(C204)=15,CONCATENATE(19,MID(C204,7,2),"/",MID(C204,9,2),"/",MID(C204,11,2)),"")))," ")</f>
        <v> </v>
      </c>
      <c r="E204" s="20" t="str">
        <f aca="false">IF(B204="身份证",IF(LEN(C204)=18,IF(MOD(RIGHT(LEFT(C204,17)),2),"男","女"),IF(LEN(C204)=15,IF(MOD(RIGHT(RIGHT(C204,1)),2),"男","女"))),"")</f>
        <v/>
      </c>
      <c r="F204" s="23" t="str">
        <f aca="false">IF(G204="","",VLOOKUP(G204,BA:BB,2,FALSE()))</f>
        <v/>
      </c>
      <c r="G204" s="24"/>
      <c r="H204" s="20"/>
      <c r="BA204" s="12" t="s">
        <v>425</v>
      </c>
      <c r="BB204" s="13" t="s">
        <v>426</v>
      </c>
    </row>
    <row r="205" customFormat="false" ht="15" hidden="false" customHeight="true" outlineLevel="0" collapsed="false">
      <c r="B205" s="20"/>
      <c r="D205" s="21" t="str">
        <f aca="false">IF(B205="身份证",IF(LEN(C205)=18,CONCATENATE(MID(C205,7,4),"/",MID(C205,11,2),"/",MID(C205,13,2)),(IF(LEN(C205)=15,CONCATENATE(19,MID(C205,7,2),"/",MID(C205,9,2),"/",MID(C205,11,2)),"")))," ")</f>
        <v> </v>
      </c>
      <c r="E205" s="20" t="str">
        <f aca="false">IF(B205="身份证",IF(LEN(C205)=18,IF(MOD(RIGHT(LEFT(C205,17)),2),"男","女"),IF(LEN(C205)=15,IF(MOD(RIGHT(RIGHT(C205,1)),2),"男","女"))),"")</f>
        <v/>
      </c>
      <c r="F205" s="23" t="str">
        <f aca="false">IF(G205="","",VLOOKUP(G205,BA:BB,2,FALSE()))</f>
        <v/>
      </c>
      <c r="G205" s="24"/>
      <c r="H205" s="20"/>
      <c r="BA205" s="12" t="s">
        <v>427</v>
      </c>
      <c r="BB205" s="13" t="s">
        <v>428</v>
      </c>
    </row>
    <row r="206" customFormat="false" ht="15" hidden="false" customHeight="true" outlineLevel="0" collapsed="false">
      <c r="B206" s="20"/>
      <c r="D206" s="21" t="str">
        <f aca="false">IF(B206="身份证",IF(LEN(C206)=18,CONCATENATE(MID(C206,7,4),"/",MID(C206,11,2),"/",MID(C206,13,2)),(IF(LEN(C206)=15,CONCATENATE(19,MID(C206,7,2),"/",MID(C206,9,2),"/",MID(C206,11,2)),"")))," ")</f>
        <v> </v>
      </c>
      <c r="E206" s="20" t="str">
        <f aca="false">IF(B206="身份证",IF(LEN(C206)=18,IF(MOD(RIGHT(LEFT(C206,17)),2),"男","女"),IF(LEN(C206)=15,IF(MOD(RIGHT(RIGHT(C206,1)),2),"男","女"))),"")</f>
        <v/>
      </c>
      <c r="F206" s="23" t="str">
        <f aca="false">IF(G206="","",VLOOKUP(G206,BA:BB,2,FALSE()))</f>
        <v/>
      </c>
      <c r="G206" s="24"/>
      <c r="H206" s="20"/>
      <c r="BA206" s="12" t="s">
        <v>429</v>
      </c>
      <c r="BB206" s="13" t="s">
        <v>430</v>
      </c>
    </row>
    <row r="207" customFormat="false" ht="15" hidden="false" customHeight="true" outlineLevel="0" collapsed="false">
      <c r="B207" s="20"/>
      <c r="D207" s="21" t="str">
        <f aca="false">IF(B207="身份证",IF(LEN(C207)=18,CONCATENATE(MID(C207,7,4),"/",MID(C207,11,2),"/",MID(C207,13,2)),(IF(LEN(C207)=15,CONCATENATE(19,MID(C207,7,2),"/",MID(C207,9,2),"/",MID(C207,11,2)),"")))," ")</f>
        <v> </v>
      </c>
      <c r="E207" s="20" t="str">
        <f aca="false">IF(B207="身份证",IF(LEN(C207)=18,IF(MOD(RIGHT(LEFT(C207,17)),2),"男","女"),IF(LEN(C207)=15,IF(MOD(RIGHT(RIGHT(C207,1)),2),"男","女"))),"")</f>
        <v/>
      </c>
      <c r="F207" s="23" t="str">
        <f aca="false">IF(G207="","",VLOOKUP(G207,BA:BB,2,FALSE()))</f>
        <v/>
      </c>
      <c r="G207" s="24"/>
      <c r="H207" s="20"/>
      <c r="BA207" s="12" t="s">
        <v>431</v>
      </c>
      <c r="BB207" s="13" t="s">
        <v>432</v>
      </c>
    </row>
    <row r="208" customFormat="false" ht="15" hidden="false" customHeight="true" outlineLevel="0" collapsed="false">
      <c r="B208" s="20"/>
      <c r="D208" s="21" t="str">
        <f aca="false">IF(B208="身份证",IF(LEN(C208)=18,CONCATENATE(MID(C208,7,4),"/",MID(C208,11,2),"/",MID(C208,13,2)),(IF(LEN(C208)=15,CONCATENATE(19,MID(C208,7,2),"/",MID(C208,9,2),"/",MID(C208,11,2)),"")))," ")</f>
        <v> </v>
      </c>
      <c r="E208" s="20" t="str">
        <f aca="false">IF(B208="身份证",IF(LEN(C208)=18,IF(MOD(RIGHT(LEFT(C208,17)),2),"男","女"),IF(LEN(C208)=15,IF(MOD(RIGHT(RIGHT(C208,1)),2),"男","女"))),"")</f>
        <v/>
      </c>
      <c r="F208" s="23" t="str">
        <f aca="false">IF(G208="","",VLOOKUP(G208,BA:BB,2,FALSE()))</f>
        <v/>
      </c>
      <c r="G208" s="24"/>
      <c r="H208" s="20"/>
      <c r="BA208" s="12" t="s">
        <v>433</v>
      </c>
      <c r="BB208" s="13" t="s">
        <v>434</v>
      </c>
    </row>
    <row r="209" customFormat="false" ht="15" hidden="false" customHeight="true" outlineLevel="0" collapsed="false">
      <c r="B209" s="20"/>
      <c r="D209" s="21" t="str">
        <f aca="false">IF(B209="身份证",IF(LEN(C209)=18,CONCATENATE(MID(C209,7,4),"/",MID(C209,11,2),"/",MID(C209,13,2)),(IF(LEN(C209)=15,CONCATENATE(19,MID(C209,7,2),"/",MID(C209,9,2),"/",MID(C209,11,2)),"")))," ")</f>
        <v> </v>
      </c>
      <c r="E209" s="20" t="str">
        <f aca="false">IF(B209="身份证",IF(LEN(C209)=18,IF(MOD(RIGHT(LEFT(C209,17)),2),"男","女"),IF(LEN(C209)=15,IF(MOD(RIGHT(RIGHT(C209,1)),2),"男","女"))),"")</f>
        <v/>
      </c>
      <c r="F209" s="23" t="str">
        <f aca="false">IF(G209="","",VLOOKUP(G209,BA:BB,2,FALSE()))</f>
        <v/>
      </c>
      <c r="G209" s="24"/>
      <c r="H209" s="20"/>
      <c r="BA209" s="12" t="s">
        <v>435</v>
      </c>
      <c r="BB209" s="13" t="s">
        <v>436</v>
      </c>
    </row>
    <row r="210" customFormat="false" ht="15" hidden="false" customHeight="true" outlineLevel="0" collapsed="false">
      <c r="B210" s="20"/>
      <c r="D210" s="21" t="str">
        <f aca="false">IF(B210="身份证",IF(LEN(C210)=18,CONCATENATE(MID(C210,7,4),"/",MID(C210,11,2),"/",MID(C210,13,2)),(IF(LEN(C210)=15,CONCATENATE(19,MID(C210,7,2),"/",MID(C210,9,2),"/",MID(C210,11,2)),"")))," ")</f>
        <v> </v>
      </c>
      <c r="E210" s="20" t="str">
        <f aca="false">IF(B210="身份证",IF(LEN(C210)=18,IF(MOD(RIGHT(LEFT(C210,17)),2),"男","女"),IF(LEN(C210)=15,IF(MOD(RIGHT(RIGHT(C210,1)),2),"男","女"))),"")</f>
        <v/>
      </c>
      <c r="F210" s="23" t="str">
        <f aca="false">IF(G210="","",VLOOKUP(G210,BA:BB,2,FALSE()))</f>
        <v/>
      </c>
      <c r="G210" s="24"/>
      <c r="H210" s="20"/>
      <c r="BA210" s="12" t="s">
        <v>437</v>
      </c>
      <c r="BB210" s="13" t="s">
        <v>438</v>
      </c>
    </row>
    <row r="211" customFormat="false" ht="15" hidden="false" customHeight="true" outlineLevel="0" collapsed="false">
      <c r="B211" s="20"/>
      <c r="D211" s="21" t="str">
        <f aca="false">IF(B211="身份证",IF(LEN(C211)=18,CONCATENATE(MID(C211,7,4),"/",MID(C211,11,2),"/",MID(C211,13,2)),(IF(LEN(C211)=15,CONCATENATE(19,MID(C211,7,2),"/",MID(C211,9,2),"/",MID(C211,11,2)),"")))," ")</f>
        <v> </v>
      </c>
      <c r="E211" s="20" t="str">
        <f aca="false">IF(B211="身份证",IF(LEN(C211)=18,IF(MOD(RIGHT(LEFT(C211,17)),2),"男","女"),IF(LEN(C211)=15,IF(MOD(RIGHT(RIGHT(C211,1)),2),"男","女"))),"")</f>
        <v/>
      </c>
      <c r="F211" s="23" t="str">
        <f aca="false">IF(G211="","",VLOOKUP(G211,BA:BB,2,FALSE()))</f>
        <v/>
      </c>
      <c r="G211" s="24"/>
      <c r="H211" s="20"/>
      <c r="BA211" s="12" t="s">
        <v>439</v>
      </c>
      <c r="BB211" s="13" t="s">
        <v>440</v>
      </c>
    </row>
    <row r="212" customFormat="false" ht="15" hidden="false" customHeight="true" outlineLevel="0" collapsed="false">
      <c r="B212" s="20"/>
      <c r="D212" s="21" t="str">
        <f aca="false">IF(B212="身份证",IF(LEN(C212)=18,CONCATENATE(MID(C212,7,4),"/",MID(C212,11,2),"/",MID(C212,13,2)),(IF(LEN(C212)=15,CONCATENATE(19,MID(C212,7,2),"/",MID(C212,9,2),"/",MID(C212,11,2)),"")))," ")</f>
        <v> </v>
      </c>
      <c r="E212" s="20" t="str">
        <f aca="false">IF(B212="身份证",IF(LEN(C212)=18,IF(MOD(RIGHT(LEFT(C212,17)),2),"男","女"),IF(LEN(C212)=15,IF(MOD(RIGHT(RIGHT(C212,1)),2),"男","女"))),"")</f>
        <v/>
      </c>
      <c r="F212" s="23" t="str">
        <f aca="false">IF(G212="","",VLOOKUP(G212,BA:BB,2,FALSE()))</f>
        <v/>
      </c>
      <c r="G212" s="24"/>
      <c r="H212" s="20"/>
      <c r="BA212" s="12" t="s">
        <v>441</v>
      </c>
      <c r="BB212" s="13" t="s">
        <v>442</v>
      </c>
    </row>
    <row r="213" customFormat="false" ht="15" hidden="false" customHeight="true" outlineLevel="0" collapsed="false">
      <c r="B213" s="20"/>
      <c r="D213" s="21" t="str">
        <f aca="false">IF(B213="身份证",IF(LEN(C213)=18,CONCATENATE(MID(C213,7,4),"/",MID(C213,11,2),"/",MID(C213,13,2)),(IF(LEN(C213)=15,CONCATENATE(19,MID(C213,7,2),"/",MID(C213,9,2),"/",MID(C213,11,2)),"")))," ")</f>
        <v> </v>
      </c>
      <c r="E213" s="20" t="str">
        <f aca="false">IF(B213="身份证",IF(LEN(C213)=18,IF(MOD(RIGHT(LEFT(C213,17)),2),"男","女"),IF(LEN(C213)=15,IF(MOD(RIGHT(RIGHT(C213,1)),2),"男","女"))),"")</f>
        <v/>
      </c>
      <c r="F213" s="23" t="str">
        <f aca="false">IF(G213="","",VLOOKUP(G213,BA:BB,2,FALSE()))</f>
        <v/>
      </c>
      <c r="G213" s="24"/>
      <c r="H213" s="20"/>
      <c r="BA213" s="12" t="s">
        <v>443</v>
      </c>
      <c r="BB213" s="13" t="s">
        <v>444</v>
      </c>
    </row>
    <row r="214" customFormat="false" ht="15" hidden="false" customHeight="true" outlineLevel="0" collapsed="false">
      <c r="B214" s="20"/>
      <c r="D214" s="21" t="str">
        <f aca="false">IF(B214="身份证",IF(LEN(C214)=18,CONCATENATE(MID(C214,7,4),"/",MID(C214,11,2),"/",MID(C214,13,2)),(IF(LEN(C214)=15,CONCATENATE(19,MID(C214,7,2),"/",MID(C214,9,2),"/",MID(C214,11,2)),"")))," ")</f>
        <v> </v>
      </c>
      <c r="E214" s="20" t="str">
        <f aca="false">IF(B214="身份证",IF(LEN(C214)=18,IF(MOD(RIGHT(LEFT(C214,17)),2),"男","女"),IF(LEN(C214)=15,IF(MOD(RIGHT(RIGHT(C214,1)),2),"男","女"))),"")</f>
        <v/>
      </c>
      <c r="F214" s="23" t="str">
        <f aca="false">IF(G214="","",VLOOKUP(G214,BA:BB,2,FALSE()))</f>
        <v/>
      </c>
      <c r="G214" s="24"/>
      <c r="H214" s="20"/>
      <c r="BA214" s="12" t="s">
        <v>445</v>
      </c>
      <c r="BB214" s="13" t="s">
        <v>446</v>
      </c>
    </row>
    <row r="215" customFormat="false" ht="15" hidden="false" customHeight="true" outlineLevel="0" collapsed="false">
      <c r="B215" s="20"/>
      <c r="D215" s="21" t="str">
        <f aca="false">IF(B215="身份证",IF(LEN(C215)=18,CONCATENATE(MID(C215,7,4),"/",MID(C215,11,2),"/",MID(C215,13,2)),(IF(LEN(C215)=15,CONCATENATE(19,MID(C215,7,2),"/",MID(C215,9,2),"/",MID(C215,11,2)),"")))," ")</f>
        <v> </v>
      </c>
      <c r="E215" s="20" t="str">
        <f aca="false">IF(B215="身份证",IF(LEN(C215)=18,IF(MOD(RIGHT(LEFT(C215,17)),2),"男","女"),IF(LEN(C215)=15,IF(MOD(RIGHT(RIGHT(C215,1)),2),"男","女"))),"")</f>
        <v/>
      </c>
      <c r="F215" s="23" t="str">
        <f aca="false">IF(G215="","",VLOOKUP(G215,BA:BB,2,FALSE()))</f>
        <v/>
      </c>
      <c r="G215" s="24"/>
      <c r="H215" s="20"/>
      <c r="BA215" s="12" t="s">
        <v>447</v>
      </c>
      <c r="BB215" s="13" t="s">
        <v>448</v>
      </c>
    </row>
    <row r="216" customFormat="false" ht="15" hidden="false" customHeight="true" outlineLevel="0" collapsed="false">
      <c r="B216" s="20"/>
      <c r="D216" s="21" t="str">
        <f aca="false">IF(B216="身份证",IF(LEN(C216)=18,CONCATENATE(MID(C216,7,4),"/",MID(C216,11,2),"/",MID(C216,13,2)),(IF(LEN(C216)=15,CONCATENATE(19,MID(C216,7,2),"/",MID(C216,9,2),"/",MID(C216,11,2)),"")))," ")</f>
        <v> </v>
      </c>
      <c r="E216" s="20" t="str">
        <f aca="false">IF(B216="身份证",IF(LEN(C216)=18,IF(MOD(RIGHT(LEFT(C216,17)),2),"男","女"),IF(LEN(C216)=15,IF(MOD(RIGHT(RIGHT(C216,1)),2),"男","女"))),"")</f>
        <v/>
      </c>
      <c r="F216" s="23" t="str">
        <f aca="false">IF(G216="","",VLOOKUP(G216,BA:BB,2,FALSE()))</f>
        <v/>
      </c>
      <c r="G216" s="24"/>
      <c r="H216" s="20"/>
      <c r="BA216" s="12" t="s">
        <v>449</v>
      </c>
      <c r="BB216" s="13" t="s">
        <v>450</v>
      </c>
    </row>
    <row r="217" customFormat="false" ht="15" hidden="false" customHeight="true" outlineLevel="0" collapsed="false">
      <c r="B217" s="20"/>
      <c r="D217" s="21" t="str">
        <f aca="false">IF(B217="身份证",IF(LEN(C217)=18,CONCATENATE(MID(C217,7,4),"/",MID(C217,11,2),"/",MID(C217,13,2)),(IF(LEN(C217)=15,CONCATENATE(19,MID(C217,7,2),"/",MID(C217,9,2),"/",MID(C217,11,2)),"")))," ")</f>
        <v> </v>
      </c>
      <c r="E217" s="20" t="str">
        <f aca="false">IF(B217="身份证",IF(LEN(C217)=18,IF(MOD(RIGHT(LEFT(C217,17)),2),"男","女"),IF(LEN(C217)=15,IF(MOD(RIGHT(RIGHT(C217,1)),2),"男","女"))),"")</f>
        <v/>
      </c>
      <c r="F217" s="23" t="str">
        <f aca="false">IF(G217="","",VLOOKUP(G217,BA:BB,2,FALSE()))</f>
        <v/>
      </c>
      <c r="G217" s="24"/>
      <c r="H217" s="20"/>
      <c r="BA217" s="12" t="s">
        <v>451</v>
      </c>
      <c r="BB217" s="13" t="s">
        <v>452</v>
      </c>
    </row>
    <row r="218" customFormat="false" ht="15" hidden="false" customHeight="true" outlineLevel="0" collapsed="false">
      <c r="B218" s="20"/>
      <c r="D218" s="21" t="str">
        <f aca="false">IF(B218="身份证",IF(LEN(C218)=18,CONCATENATE(MID(C218,7,4),"/",MID(C218,11,2),"/",MID(C218,13,2)),(IF(LEN(C218)=15,CONCATENATE(19,MID(C218,7,2),"/",MID(C218,9,2),"/",MID(C218,11,2)),"")))," ")</f>
        <v> </v>
      </c>
      <c r="E218" s="20" t="str">
        <f aca="false">IF(B218="身份证",IF(LEN(C218)=18,IF(MOD(RIGHT(LEFT(C218,17)),2),"男","女"),IF(LEN(C218)=15,IF(MOD(RIGHT(RIGHT(C218,1)),2),"男","女"))),"")</f>
        <v/>
      </c>
      <c r="F218" s="23" t="str">
        <f aca="false">IF(G218="","",VLOOKUP(G218,BA:BB,2,FALSE()))</f>
        <v/>
      </c>
      <c r="G218" s="24"/>
      <c r="H218" s="20"/>
      <c r="BA218" s="12" t="s">
        <v>453</v>
      </c>
      <c r="BB218" s="13" t="s">
        <v>454</v>
      </c>
    </row>
    <row r="219" customFormat="false" ht="15" hidden="false" customHeight="true" outlineLevel="0" collapsed="false">
      <c r="B219" s="20"/>
      <c r="D219" s="21" t="str">
        <f aca="false">IF(B219="身份证",IF(LEN(C219)=18,CONCATENATE(MID(C219,7,4),"/",MID(C219,11,2),"/",MID(C219,13,2)),(IF(LEN(C219)=15,CONCATENATE(19,MID(C219,7,2),"/",MID(C219,9,2),"/",MID(C219,11,2)),"")))," ")</f>
        <v> </v>
      </c>
      <c r="E219" s="20" t="str">
        <f aca="false">IF(B219="身份证",IF(LEN(C219)=18,IF(MOD(RIGHT(LEFT(C219,17)),2),"男","女"),IF(LEN(C219)=15,IF(MOD(RIGHT(RIGHT(C219,1)),2),"男","女"))),"")</f>
        <v/>
      </c>
      <c r="F219" s="23" t="str">
        <f aca="false">IF(G219="","",VLOOKUP(G219,BA:BB,2,FALSE()))</f>
        <v/>
      </c>
      <c r="G219" s="24"/>
      <c r="H219" s="20"/>
      <c r="BA219" s="12" t="s">
        <v>455</v>
      </c>
      <c r="BB219" s="13" t="s">
        <v>456</v>
      </c>
    </row>
    <row r="220" customFormat="false" ht="15" hidden="false" customHeight="true" outlineLevel="0" collapsed="false">
      <c r="B220" s="20"/>
      <c r="D220" s="21" t="str">
        <f aca="false">IF(B220="身份证",IF(LEN(C220)=18,CONCATENATE(MID(C220,7,4),"/",MID(C220,11,2),"/",MID(C220,13,2)),(IF(LEN(C220)=15,CONCATENATE(19,MID(C220,7,2),"/",MID(C220,9,2),"/",MID(C220,11,2)),"")))," ")</f>
        <v> </v>
      </c>
      <c r="E220" s="20" t="str">
        <f aca="false">IF(B220="身份证",IF(LEN(C220)=18,IF(MOD(RIGHT(LEFT(C220,17)),2),"男","女"),IF(LEN(C220)=15,IF(MOD(RIGHT(RIGHT(C220,1)),2),"男","女"))),"")</f>
        <v/>
      </c>
      <c r="F220" s="23" t="str">
        <f aca="false">IF(G220="","",VLOOKUP(G220,BA:BB,2,FALSE()))</f>
        <v/>
      </c>
      <c r="G220" s="24"/>
      <c r="H220" s="20"/>
      <c r="BA220" s="12" t="s">
        <v>457</v>
      </c>
      <c r="BB220" s="13" t="s">
        <v>458</v>
      </c>
    </row>
    <row r="221" customFormat="false" ht="15" hidden="false" customHeight="true" outlineLevel="0" collapsed="false">
      <c r="B221" s="20"/>
      <c r="D221" s="21" t="str">
        <f aca="false">IF(B221="身份证",IF(LEN(C221)=18,CONCATENATE(MID(C221,7,4),"/",MID(C221,11,2),"/",MID(C221,13,2)),(IF(LEN(C221)=15,CONCATENATE(19,MID(C221,7,2),"/",MID(C221,9,2),"/",MID(C221,11,2)),"")))," ")</f>
        <v> </v>
      </c>
      <c r="E221" s="20" t="str">
        <f aca="false">IF(B221="身份证",IF(LEN(C221)=18,IF(MOD(RIGHT(LEFT(C221,17)),2),"男","女"),IF(LEN(C221)=15,IF(MOD(RIGHT(RIGHT(C221,1)),2),"男","女"))),"")</f>
        <v/>
      </c>
      <c r="F221" s="23" t="str">
        <f aca="false">IF(G221="","",VLOOKUP(G221,BA:BB,2,FALSE()))</f>
        <v/>
      </c>
      <c r="G221" s="24"/>
      <c r="H221" s="20"/>
      <c r="BA221" s="12" t="s">
        <v>459</v>
      </c>
      <c r="BB221" s="13" t="s">
        <v>460</v>
      </c>
    </row>
    <row r="222" customFormat="false" ht="15" hidden="false" customHeight="true" outlineLevel="0" collapsed="false">
      <c r="B222" s="20"/>
      <c r="D222" s="21" t="str">
        <f aca="false">IF(B222="身份证",IF(LEN(C222)=18,CONCATENATE(MID(C222,7,4),"/",MID(C222,11,2),"/",MID(C222,13,2)),(IF(LEN(C222)=15,CONCATENATE(19,MID(C222,7,2),"/",MID(C222,9,2),"/",MID(C222,11,2)),"")))," ")</f>
        <v> </v>
      </c>
      <c r="E222" s="20" t="str">
        <f aca="false">IF(B222="身份证",IF(LEN(C222)=18,IF(MOD(RIGHT(LEFT(C222,17)),2),"男","女"),IF(LEN(C222)=15,IF(MOD(RIGHT(RIGHT(C222,1)),2),"男","女"))),"")</f>
        <v/>
      </c>
      <c r="F222" s="23" t="str">
        <f aca="false">IF(G222="","",VLOOKUP(G222,BA:BB,2,FALSE()))</f>
        <v/>
      </c>
      <c r="G222" s="24"/>
      <c r="H222" s="20"/>
      <c r="BA222" s="12" t="s">
        <v>461</v>
      </c>
      <c r="BB222" s="13" t="s">
        <v>462</v>
      </c>
    </row>
    <row r="223" customFormat="false" ht="15" hidden="false" customHeight="true" outlineLevel="0" collapsed="false">
      <c r="B223" s="20"/>
      <c r="D223" s="21" t="str">
        <f aca="false">IF(B223="身份证",IF(LEN(C223)=18,CONCATENATE(MID(C223,7,4),"/",MID(C223,11,2),"/",MID(C223,13,2)),(IF(LEN(C223)=15,CONCATENATE(19,MID(C223,7,2),"/",MID(C223,9,2),"/",MID(C223,11,2)),"")))," ")</f>
        <v> </v>
      </c>
      <c r="E223" s="20" t="str">
        <f aca="false">IF(B223="身份证",IF(LEN(C223)=18,IF(MOD(RIGHT(LEFT(C223,17)),2),"男","女"),IF(LEN(C223)=15,IF(MOD(RIGHT(RIGHT(C223,1)),2),"男","女"))),"")</f>
        <v/>
      </c>
      <c r="F223" s="23" t="str">
        <f aca="false">IF(G223="","",VLOOKUP(G223,BA:BB,2,FALSE()))</f>
        <v/>
      </c>
      <c r="G223" s="24"/>
      <c r="H223" s="20"/>
      <c r="BA223" s="12" t="s">
        <v>463</v>
      </c>
      <c r="BB223" s="13" t="s">
        <v>464</v>
      </c>
    </row>
    <row r="224" customFormat="false" ht="15" hidden="false" customHeight="true" outlineLevel="0" collapsed="false">
      <c r="B224" s="20"/>
      <c r="D224" s="21" t="str">
        <f aca="false">IF(B224="身份证",IF(LEN(C224)=18,CONCATENATE(MID(C224,7,4),"/",MID(C224,11,2),"/",MID(C224,13,2)),(IF(LEN(C224)=15,CONCATENATE(19,MID(C224,7,2),"/",MID(C224,9,2),"/",MID(C224,11,2)),"")))," ")</f>
        <v> </v>
      </c>
      <c r="E224" s="20" t="str">
        <f aca="false">IF(B224="身份证",IF(LEN(C224)=18,IF(MOD(RIGHT(LEFT(C224,17)),2),"男","女"),IF(LEN(C224)=15,IF(MOD(RIGHT(RIGHT(C224,1)),2),"男","女"))),"")</f>
        <v/>
      </c>
      <c r="F224" s="23" t="str">
        <f aca="false">IF(G224="","",VLOOKUP(G224,BA:BB,2,FALSE()))</f>
        <v/>
      </c>
      <c r="G224" s="24"/>
      <c r="H224" s="20"/>
      <c r="BA224" s="12" t="s">
        <v>465</v>
      </c>
      <c r="BB224" s="13" t="s">
        <v>466</v>
      </c>
    </row>
    <row r="225" customFormat="false" ht="15" hidden="false" customHeight="true" outlineLevel="0" collapsed="false">
      <c r="B225" s="20"/>
      <c r="D225" s="21" t="str">
        <f aca="false">IF(B225="身份证",IF(LEN(C225)=18,CONCATENATE(MID(C225,7,4),"/",MID(C225,11,2),"/",MID(C225,13,2)),(IF(LEN(C225)=15,CONCATENATE(19,MID(C225,7,2),"/",MID(C225,9,2),"/",MID(C225,11,2)),"")))," ")</f>
        <v> </v>
      </c>
      <c r="E225" s="20" t="str">
        <f aca="false">IF(B225="身份证",IF(LEN(C225)=18,IF(MOD(RIGHT(LEFT(C225,17)),2),"男","女"),IF(LEN(C225)=15,IF(MOD(RIGHT(RIGHT(C225,1)),2),"男","女"))),"")</f>
        <v/>
      </c>
      <c r="F225" s="23" t="str">
        <f aca="false">IF(G225="","",VLOOKUP(G225,BA:BB,2,FALSE()))</f>
        <v/>
      </c>
      <c r="G225" s="24"/>
      <c r="H225" s="20"/>
      <c r="BA225" s="12" t="s">
        <v>467</v>
      </c>
      <c r="BB225" s="13" t="s">
        <v>468</v>
      </c>
    </row>
    <row r="226" customFormat="false" ht="15" hidden="false" customHeight="true" outlineLevel="0" collapsed="false">
      <c r="B226" s="20"/>
      <c r="D226" s="21" t="str">
        <f aca="false">IF(B226="身份证",IF(LEN(C226)=18,CONCATENATE(MID(C226,7,4),"/",MID(C226,11,2),"/",MID(C226,13,2)),(IF(LEN(C226)=15,CONCATENATE(19,MID(C226,7,2),"/",MID(C226,9,2),"/",MID(C226,11,2)),"")))," ")</f>
        <v> </v>
      </c>
      <c r="E226" s="20" t="str">
        <f aca="false">IF(B226="身份证",IF(LEN(C226)=18,IF(MOD(RIGHT(LEFT(C226,17)),2),"男","女"),IF(LEN(C226)=15,IF(MOD(RIGHT(RIGHT(C226,1)),2),"男","女"))),"")</f>
        <v/>
      </c>
      <c r="F226" s="23" t="str">
        <f aca="false">IF(G226="","",VLOOKUP(G226,BA:BB,2,FALSE()))</f>
        <v/>
      </c>
      <c r="G226" s="24"/>
      <c r="H226" s="20"/>
      <c r="BA226" s="12" t="s">
        <v>469</v>
      </c>
      <c r="BB226" s="13" t="s">
        <v>470</v>
      </c>
    </row>
    <row r="227" customFormat="false" ht="15" hidden="false" customHeight="true" outlineLevel="0" collapsed="false">
      <c r="B227" s="20"/>
      <c r="D227" s="21" t="str">
        <f aca="false">IF(B227="身份证",IF(LEN(C227)=18,CONCATENATE(MID(C227,7,4),"/",MID(C227,11,2),"/",MID(C227,13,2)),(IF(LEN(C227)=15,CONCATENATE(19,MID(C227,7,2),"/",MID(C227,9,2),"/",MID(C227,11,2)),"")))," ")</f>
        <v> </v>
      </c>
      <c r="E227" s="20" t="str">
        <f aca="false">IF(B227="身份证",IF(LEN(C227)=18,IF(MOD(RIGHT(LEFT(C227,17)),2),"男","女"),IF(LEN(C227)=15,IF(MOD(RIGHT(RIGHT(C227,1)),2),"男","女"))),"")</f>
        <v/>
      </c>
      <c r="F227" s="23" t="str">
        <f aca="false">IF(G227="","",VLOOKUP(G227,BA:BB,2,FALSE()))</f>
        <v/>
      </c>
      <c r="G227" s="24"/>
      <c r="H227" s="20"/>
      <c r="BA227" s="12" t="s">
        <v>471</v>
      </c>
      <c r="BB227" s="13" t="s">
        <v>472</v>
      </c>
    </row>
    <row r="228" customFormat="false" ht="15" hidden="false" customHeight="true" outlineLevel="0" collapsed="false">
      <c r="B228" s="20"/>
      <c r="D228" s="21" t="str">
        <f aca="false">IF(B228="身份证",IF(LEN(C228)=18,CONCATENATE(MID(C228,7,4),"/",MID(C228,11,2),"/",MID(C228,13,2)),(IF(LEN(C228)=15,CONCATENATE(19,MID(C228,7,2),"/",MID(C228,9,2),"/",MID(C228,11,2)),"")))," ")</f>
        <v> </v>
      </c>
      <c r="E228" s="20" t="str">
        <f aca="false">IF(B228="身份证",IF(LEN(C228)=18,IF(MOD(RIGHT(LEFT(C228,17)),2),"男","女"),IF(LEN(C228)=15,IF(MOD(RIGHT(RIGHT(C228,1)),2),"男","女"))),"")</f>
        <v/>
      </c>
      <c r="F228" s="23" t="str">
        <f aca="false">IF(G228="","",VLOOKUP(G228,BA:BB,2,FALSE()))</f>
        <v/>
      </c>
      <c r="G228" s="24"/>
      <c r="H228" s="20"/>
      <c r="BA228" s="12" t="s">
        <v>473</v>
      </c>
      <c r="BB228" s="13" t="s">
        <v>474</v>
      </c>
    </row>
    <row r="229" customFormat="false" ht="15" hidden="false" customHeight="true" outlineLevel="0" collapsed="false">
      <c r="B229" s="20"/>
      <c r="D229" s="21" t="str">
        <f aca="false">IF(B229="身份证",IF(LEN(C229)=18,CONCATENATE(MID(C229,7,4),"/",MID(C229,11,2),"/",MID(C229,13,2)),(IF(LEN(C229)=15,CONCATENATE(19,MID(C229,7,2),"/",MID(C229,9,2),"/",MID(C229,11,2)),"")))," ")</f>
        <v> </v>
      </c>
      <c r="E229" s="20" t="str">
        <f aca="false">IF(B229="身份证",IF(LEN(C229)=18,IF(MOD(RIGHT(LEFT(C229,17)),2),"男","女"),IF(LEN(C229)=15,IF(MOD(RIGHT(RIGHT(C229,1)),2),"男","女"))),"")</f>
        <v/>
      </c>
      <c r="F229" s="23" t="str">
        <f aca="false">IF(G229="","",VLOOKUP(G229,BA:BB,2,FALSE()))</f>
        <v/>
      </c>
      <c r="G229" s="24"/>
      <c r="H229" s="20"/>
      <c r="BA229" s="12" t="s">
        <v>475</v>
      </c>
      <c r="BB229" s="13" t="s">
        <v>476</v>
      </c>
    </row>
    <row r="230" customFormat="false" ht="15" hidden="false" customHeight="true" outlineLevel="0" collapsed="false">
      <c r="B230" s="20"/>
      <c r="D230" s="21" t="str">
        <f aca="false">IF(B230="身份证",IF(LEN(C230)=18,CONCATENATE(MID(C230,7,4),"/",MID(C230,11,2),"/",MID(C230,13,2)),(IF(LEN(C230)=15,CONCATENATE(19,MID(C230,7,2),"/",MID(C230,9,2),"/",MID(C230,11,2)),"")))," ")</f>
        <v> </v>
      </c>
      <c r="E230" s="20" t="str">
        <f aca="false">IF(B230="身份证",IF(LEN(C230)=18,IF(MOD(RIGHT(LEFT(C230,17)),2),"男","女"),IF(LEN(C230)=15,IF(MOD(RIGHT(RIGHT(C230,1)),2),"男","女"))),"")</f>
        <v/>
      </c>
      <c r="F230" s="23" t="str">
        <f aca="false">IF(G230="","",VLOOKUP(G230,BA:BB,2,FALSE()))</f>
        <v/>
      </c>
      <c r="G230" s="24"/>
      <c r="H230" s="20"/>
      <c r="BA230" s="12" t="s">
        <v>477</v>
      </c>
      <c r="BB230" s="13" t="s">
        <v>478</v>
      </c>
    </row>
    <row r="231" customFormat="false" ht="15" hidden="false" customHeight="true" outlineLevel="0" collapsed="false">
      <c r="B231" s="20"/>
      <c r="D231" s="21" t="str">
        <f aca="false">IF(B231="身份证",IF(LEN(C231)=18,CONCATENATE(MID(C231,7,4),"/",MID(C231,11,2),"/",MID(C231,13,2)),(IF(LEN(C231)=15,CONCATENATE(19,MID(C231,7,2),"/",MID(C231,9,2),"/",MID(C231,11,2)),"")))," ")</f>
        <v> </v>
      </c>
      <c r="E231" s="20" t="str">
        <f aca="false">IF(B231="身份证",IF(LEN(C231)=18,IF(MOD(RIGHT(LEFT(C231,17)),2),"男","女"),IF(LEN(C231)=15,IF(MOD(RIGHT(RIGHT(C231,1)),2),"男","女"))),"")</f>
        <v/>
      </c>
      <c r="F231" s="23" t="str">
        <f aca="false">IF(G231="","",VLOOKUP(G231,BA:BB,2,FALSE()))</f>
        <v/>
      </c>
      <c r="G231" s="24"/>
      <c r="H231" s="20"/>
      <c r="BA231" s="12" t="s">
        <v>479</v>
      </c>
      <c r="BB231" s="13" t="s">
        <v>480</v>
      </c>
    </row>
    <row r="232" customFormat="false" ht="15" hidden="false" customHeight="true" outlineLevel="0" collapsed="false">
      <c r="B232" s="20"/>
      <c r="D232" s="21" t="str">
        <f aca="false">IF(B232="身份证",IF(LEN(C232)=18,CONCATENATE(MID(C232,7,4),"/",MID(C232,11,2),"/",MID(C232,13,2)),(IF(LEN(C232)=15,CONCATENATE(19,MID(C232,7,2),"/",MID(C232,9,2),"/",MID(C232,11,2)),"")))," ")</f>
        <v> </v>
      </c>
      <c r="E232" s="20" t="str">
        <f aca="false">IF(B232="身份证",IF(LEN(C232)=18,IF(MOD(RIGHT(LEFT(C232,17)),2),"男","女"),IF(LEN(C232)=15,IF(MOD(RIGHT(RIGHT(C232,1)),2),"男","女"))),"")</f>
        <v/>
      </c>
      <c r="F232" s="23" t="str">
        <f aca="false">IF(G232="","",VLOOKUP(G232,BA:BB,2,FALSE()))</f>
        <v/>
      </c>
      <c r="G232" s="24"/>
      <c r="H232" s="20"/>
      <c r="BA232" s="12" t="s">
        <v>481</v>
      </c>
      <c r="BB232" s="13" t="s">
        <v>482</v>
      </c>
    </row>
    <row r="233" customFormat="false" ht="15" hidden="false" customHeight="true" outlineLevel="0" collapsed="false">
      <c r="B233" s="20"/>
      <c r="D233" s="21" t="str">
        <f aca="false">IF(B233="身份证",IF(LEN(C233)=18,CONCATENATE(MID(C233,7,4),"/",MID(C233,11,2),"/",MID(C233,13,2)),(IF(LEN(C233)=15,CONCATENATE(19,MID(C233,7,2),"/",MID(C233,9,2),"/",MID(C233,11,2)),"")))," ")</f>
        <v> </v>
      </c>
      <c r="E233" s="20" t="str">
        <f aca="false">IF(B233="身份证",IF(LEN(C233)=18,IF(MOD(RIGHT(LEFT(C233,17)),2),"男","女"),IF(LEN(C233)=15,IF(MOD(RIGHT(RIGHT(C233,1)),2),"男","女"))),"")</f>
        <v/>
      </c>
      <c r="F233" s="23" t="str">
        <f aca="false">IF(G233="","",VLOOKUP(G233,BA:BB,2,FALSE()))</f>
        <v/>
      </c>
      <c r="G233" s="24"/>
      <c r="H233" s="20"/>
      <c r="BA233" s="12" t="s">
        <v>483</v>
      </c>
      <c r="BB233" s="13" t="s">
        <v>484</v>
      </c>
    </row>
    <row r="234" customFormat="false" ht="15" hidden="false" customHeight="true" outlineLevel="0" collapsed="false">
      <c r="B234" s="20"/>
      <c r="D234" s="21" t="str">
        <f aca="false">IF(B234="身份证",IF(LEN(C234)=18,CONCATENATE(MID(C234,7,4),"/",MID(C234,11,2),"/",MID(C234,13,2)),(IF(LEN(C234)=15,CONCATENATE(19,MID(C234,7,2),"/",MID(C234,9,2),"/",MID(C234,11,2)),"")))," ")</f>
        <v> </v>
      </c>
      <c r="E234" s="20" t="str">
        <f aca="false">IF(B234="身份证",IF(LEN(C234)=18,IF(MOD(RIGHT(LEFT(C234,17)),2),"男","女"),IF(LEN(C234)=15,IF(MOD(RIGHT(RIGHT(C234,1)),2),"男","女"))),"")</f>
        <v/>
      </c>
      <c r="F234" s="23" t="str">
        <f aca="false">IF(G234="","",VLOOKUP(G234,BA:BB,2,FALSE()))</f>
        <v/>
      </c>
      <c r="G234" s="24"/>
      <c r="H234" s="20"/>
      <c r="BA234" s="12" t="s">
        <v>485</v>
      </c>
      <c r="BB234" s="13" t="s">
        <v>486</v>
      </c>
    </row>
    <row r="235" customFormat="false" ht="15" hidden="false" customHeight="true" outlineLevel="0" collapsed="false">
      <c r="B235" s="20"/>
      <c r="D235" s="21" t="str">
        <f aca="false">IF(B235="身份证",IF(LEN(C235)=18,CONCATENATE(MID(C235,7,4),"/",MID(C235,11,2),"/",MID(C235,13,2)),(IF(LEN(C235)=15,CONCATENATE(19,MID(C235,7,2),"/",MID(C235,9,2),"/",MID(C235,11,2)),"")))," ")</f>
        <v> </v>
      </c>
      <c r="E235" s="20" t="str">
        <f aca="false">IF(B235="身份证",IF(LEN(C235)=18,IF(MOD(RIGHT(LEFT(C235,17)),2),"男","女"),IF(LEN(C235)=15,IF(MOD(RIGHT(RIGHT(C235,1)),2),"男","女"))),"")</f>
        <v/>
      </c>
      <c r="F235" s="23" t="str">
        <f aca="false">IF(G235="","",VLOOKUP(G235,BA:BB,2,FALSE()))</f>
        <v/>
      </c>
      <c r="G235" s="24"/>
      <c r="H235" s="20"/>
      <c r="BA235" s="12" t="s">
        <v>487</v>
      </c>
      <c r="BB235" s="13" t="s">
        <v>488</v>
      </c>
    </row>
    <row r="236" customFormat="false" ht="15" hidden="false" customHeight="true" outlineLevel="0" collapsed="false">
      <c r="B236" s="20"/>
      <c r="D236" s="21" t="str">
        <f aca="false">IF(B236="身份证",IF(LEN(C236)=18,CONCATENATE(MID(C236,7,4),"/",MID(C236,11,2),"/",MID(C236,13,2)),(IF(LEN(C236)=15,CONCATENATE(19,MID(C236,7,2),"/",MID(C236,9,2),"/",MID(C236,11,2)),"")))," ")</f>
        <v> </v>
      </c>
      <c r="E236" s="20" t="str">
        <f aca="false">IF(B236="身份证",IF(LEN(C236)=18,IF(MOD(RIGHT(LEFT(C236,17)),2),"男","女"),IF(LEN(C236)=15,IF(MOD(RIGHT(RIGHT(C236,1)),2),"男","女"))),"")</f>
        <v/>
      </c>
      <c r="F236" s="23" t="str">
        <f aca="false">IF(G236="","",VLOOKUP(G236,BA:BB,2,FALSE()))</f>
        <v/>
      </c>
      <c r="G236" s="24"/>
      <c r="H236" s="20"/>
      <c r="BA236" s="12" t="s">
        <v>489</v>
      </c>
      <c r="BB236" s="13" t="s">
        <v>490</v>
      </c>
    </row>
    <row r="237" customFormat="false" ht="15" hidden="false" customHeight="true" outlineLevel="0" collapsed="false">
      <c r="B237" s="20"/>
      <c r="D237" s="21" t="str">
        <f aca="false">IF(B237="身份证",IF(LEN(C237)=18,CONCATENATE(MID(C237,7,4),"/",MID(C237,11,2),"/",MID(C237,13,2)),(IF(LEN(C237)=15,CONCATENATE(19,MID(C237,7,2),"/",MID(C237,9,2),"/",MID(C237,11,2)),"")))," ")</f>
        <v> </v>
      </c>
      <c r="E237" s="20" t="str">
        <f aca="false">IF(B237="身份证",IF(LEN(C237)=18,IF(MOD(RIGHT(LEFT(C237,17)),2),"男","女"),IF(LEN(C237)=15,IF(MOD(RIGHT(RIGHT(C237,1)),2),"男","女"))),"")</f>
        <v/>
      </c>
      <c r="F237" s="23" t="str">
        <f aca="false">IF(G237="","",VLOOKUP(G237,BA:BB,2,FALSE()))</f>
        <v/>
      </c>
      <c r="G237" s="24"/>
      <c r="H237" s="20"/>
      <c r="BA237" s="12" t="s">
        <v>491</v>
      </c>
      <c r="BB237" s="13" t="s">
        <v>492</v>
      </c>
    </row>
    <row r="238" customFormat="false" ht="15" hidden="false" customHeight="true" outlineLevel="0" collapsed="false">
      <c r="B238" s="20"/>
      <c r="D238" s="21" t="str">
        <f aca="false">IF(B238="身份证",IF(LEN(C238)=18,CONCATENATE(MID(C238,7,4),"/",MID(C238,11,2),"/",MID(C238,13,2)),(IF(LEN(C238)=15,CONCATENATE(19,MID(C238,7,2),"/",MID(C238,9,2),"/",MID(C238,11,2)),"")))," ")</f>
        <v> </v>
      </c>
      <c r="E238" s="20" t="str">
        <f aca="false">IF(B238="身份证",IF(LEN(C238)=18,IF(MOD(RIGHT(LEFT(C238,17)),2),"男","女"),IF(LEN(C238)=15,IF(MOD(RIGHT(RIGHT(C238,1)),2),"男","女"))),"")</f>
        <v/>
      </c>
      <c r="F238" s="23" t="str">
        <f aca="false">IF(G238="","",VLOOKUP(G238,BA:BB,2,FALSE()))</f>
        <v/>
      </c>
      <c r="G238" s="24"/>
      <c r="H238" s="20"/>
      <c r="BA238" s="12" t="s">
        <v>493</v>
      </c>
      <c r="BB238" s="13" t="s">
        <v>494</v>
      </c>
    </row>
    <row r="239" customFormat="false" ht="15" hidden="false" customHeight="true" outlineLevel="0" collapsed="false">
      <c r="B239" s="20"/>
      <c r="D239" s="21" t="str">
        <f aca="false">IF(B239="身份证",IF(LEN(C239)=18,CONCATENATE(MID(C239,7,4),"/",MID(C239,11,2),"/",MID(C239,13,2)),(IF(LEN(C239)=15,CONCATENATE(19,MID(C239,7,2),"/",MID(C239,9,2),"/",MID(C239,11,2)),"")))," ")</f>
        <v> </v>
      </c>
      <c r="E239" s="20" t="str">
        <f aca="false">IF(B239="身份证",IF(LEN(C239)=18,IF(MOD(RIGHT(LEFT(C239,17)),2),"男","女"),IF(LEN(C239)=15,IF(MOD(RIGHT(RIGHT(C239,1)),2),"男","女"))),"")</f>
        <v/>
      </c>
      <c r="F239" s="23" t="str">
        <f aca="false">IF(G239="","",VLOOKUP(G239,BA:BB,2,FALSE()))</f>
        <v/>
      </c>
      <c r="G239" s="24"/>
      <c r="H239" s="20"/>
      <c r="BA239" s="12" t="s">
        <v>495</v>
      </c>
      <c r="BB239" s="13" t="s">
        <v>496</v>
      </c>
    </row>
    <row r="240" customFormat="false" ht="15" hidden="false" customHeight="true" outlineLevel="0" collapsed="false">
      <c r="B240" s="20"/>
      <c r="D240" s="21" t="str">
        <f aca="false">IF(B240="身份证",IF(LEN(C240)=18,CONCATENATE(MID(C240,7,4),"/",MID(C240,11,2),"/",MID(C240,13,2)),(IF(LEN(C240)=15,CONCATENATE(19,MID(C240,7,2),"/",MID(C240,9,2),"/",MID(C240,11,2)),"")))," ")</f>
        <v> </v>
      </c>
      <c r="E240" s="20" t="str">
        <f aca="false">IF(B240="身份证",IF(LEN(C240)=18,IF(MOD(RIGHT(LEFT(C240,17)),2),"男","女"),IF(LEN(C240)=15,IF(MOD(RIGHT(RIGHT(C240,1)),2),"男","女"))),"")</f>
        <v/>
      </c>
      <c r="F240" s="23" t="str">
        <f aca="false">IF(G240="","",VLOOKUP(G240,BA:BB,2,FALSE()))</f>
        <v/>
      </c>
      <c r="G240" s="24"/>
      <c r="H240" s="20"/>
      <c r="BA240" s="12" t="s">
        <v>497</v>
      </c>
      <c r="BB240" s="13" t="s">
        <v>498</v>
      </c>
    </row>
    <row r="241" customFormat="false" ht="15" hidden="false" customHeight="true" outlineLevel="0" collapsed="false">
      <c r="B241" s="20"/>
      <c r="D241" s="21" t="str">
        <f aca="false">IF(B241="身份证",IF(LEN(C241)=18,CONCATENATE(MID(C241,7,4),"/",MID(C241,11,2),"/",MID(C241,13,2)),(IF(LEN(C241)=15,CONCATENATE(19,MID(C241,7,2),"/",MID(C241,9,2),"/",MID(C241,11,2)),"")))," ")</f>
        <v> </v>
      </c>
      <c r="E241" s="20" t="str">
        <f aca="false">IF(B241="身份证",IF(LEN(C241)=18,IF(MOD(RIGHT(LEFT(C241,17)),2),"男","女"),IF(LEN(C241)=15,IF(MOD(RIGHT(RIGHT(C241,1)),2),"男","女"))),"")</f>
        <v/>
      </c>
      <c r="F241" s="23" t="str">
        <f aca="false">IF(G241="","",VLOOKUP(G241,BA:BB,2,FALSE()))</f>
        <v/>
      </c>
      <c r="G241" s="24"/>
      <c r="H241" s="20"/>
      <c r="BA241" s="12" t="s">
        <v>499</v>
      </c>
      <c r="BB241" s="13" t="s">
        <v>500</v>
      </c>
    </row>
    <row r="242" customFormat="false" ht="15" hidden="false" customHeight="true" outlineLevel="0" collapsed="false">
      <c r="B242" s="20"/>
      <c r="D242" s="21" t="str">
        <f aca="false">IF(B242="身份证",IF(LEN(C242)=18,CONCATENATE(MID(C242,7,4),"/",MID(C242,11,2),"/",MID(C242,13,2)),(IF(LEN(C242)=15,CONCATENATE(19,MID(C242,7,2),"/",MID(C242,9,2),"/",MID(C242,11,2)),"")))," ")</f>
        <v> </v>
      </c>
      <c r="E242" s="20" t="str">
        <f aca="false">IF(B242="身份证",IF(LEN(C242)=18,IF(MOD(RIGHT(LEFT(C242,17)),2),"男","女"),IF(LEN(C242)=15,IF(MOD(RIGHT(RIGHT(C242,1)),2),"男","女"))),"")</f>
        <v/>
      </c>
      <c r="F242" s="23" t="str">
        <f aca="false">IF(G242="","",VLOOKUP(G242,BA:BB,2,FALSE()))</f>
        <v/>
      </c>
      <c r="G242" s="24"/>
      <c r="H242" s="20"/>
      <c r="BA242" s="12" t="s">
        <v>501</v>
      </c>
      <c r="BB242" s="13" t="s">
        <v>502</v>
      </c>
    </row>
    <row r="243" customFormat="false" ht="15" hidden="false" customHeight="true" outlineLevel="0" collapsed="false">
      <c r="B243" s="20"/>
      <c r="D243" s="21" t="str">
        <f aca="false">IF(B243="身份证",IF(LEN(C243)=18,CONCATENATE(MID(C243,7,4),"/",MID(C243,11,2),"/",MID(C243,13,2)),(IF(LEN(C243)=15,CONCATENATE(19,MID(C243,7,2),"/",MID(C243,9,2),"/",MID(C243,11,2)),"")))," ")</f>
        <v> </v>
      </c>
      <c r="E243" s="20" t="str">
        <f aca="false">IF(B243="身份证",IF(LEN(C243)=18,IF(MOD(RIGHT(LEFT(C243,17)),2),"男","女"),IF(LEN(C243)=15,IF(MOD(RIGHT(RIGHT(C243,1)),2),"男","女"))),"")</f>
        <v/>
      </c>
      <c r="F243" s="23" t="str">
        <f aca="false">IF(G243="","",VLOOKUP(G243,BA:BB,2,FALSE()))</f>
        <v/>
      </c>
      <c r="G243" s="24"/>
      <c r="H243" s="20"/>
      <c r="BA243" s="12" t="s">
        <v>503</v>
      </c>
      <c r="BB243" s="13" t="s">
        <v>504</v>
      </c>
    </row>
    <row r="244" customFormat="false" ht="15" hidden="false" customHeight="true" outlineLevel="0" collapsed="false">
      <c r="B244" s="20"/>
      <c r="D244" s="21" t="str">
        <f aca="false">IF(B244="身份证",IF(LEN(C244)=18,CONCATENATE(MID(C244,7,4),"/",MID(C244,11,2),"/",MID(C244,13,2)),(IF(LEN(C244)=15,CONCATENATE(19,MID(C244,7,2),"/",MID(C244,9,2),"/",MID(C244,11,2)),"")))," ")</f>
        <v> </v>
      </c>
      <c r="E244" s="20" t="str">
        <f aca="false">IF(B244="身份证",IF(LEN(C244)=18,IF(MOD(RIGHT(LEFT(C244,17)),2),"男","女"),IF(LEN(C244)=15,IF(MOD(RIGHT(RIGHT(C244,1)),2),"男","女"))),"")</f>
        <v/>
      </c>
      <c r="F244" s="23" t="str">
        <f aca="false">IF(G244="","",VLOOKUP(G244,BA:BB,2,FALSE()))</f>
        <v/>
      </c>
      <c r="G244" s="24"/>
      <c r="H244" s="20"/>
      <c r="BA244" s="12" t="s">
        <v>505</v>
      </c>
      <c r="BB244" s="13" t="s">
        <v>506</v>
      </c>
    </row>
    <row r="245" customFormat="false" ht="15" hidden="false" customHeight="true" outlineLevel="0" collapsed="false">
      <c r="B245" s="20"/>
      <c r="D245" s="21" t="str">
        <f aca="false">IF(B245="身份证",IF(LEN(C245)=18,CONCATENATE(MID(C245,7,4),"/",MID(C245,11,2),"/",MID(C245,13,2)),(IF(LEN(C245)=15,CONCATENATE(19,MID(C245,7,2),"/",MID(C245,9,2),"/",MID(C245,11,2)),"")))," ")</f>
        <v> </v>
      </c>
      <c r="E245" s="20" t="str">
        <f aca="false">IF(B245="身份证",IF(LEN(C245)=18,IF(MOD(RIGHT(LEFT(C245,17)),2),"男","女"),IF(LEN(C245)=15,IF(MOD(RIGHT(RIGHT(C245,1)),2),"男","女"))),"")</f>
        <v/>
      </c>
      <c r="F245" s="23" t="str">
        <f aca="false">IF(G245="","",VLOOKUP(G245,BA:BB,2,FALSE()))</f>
        <v/>
      </c>
      <c r="G245" s="24"/>
      <c r="H245" s="20"/>
      <c r="BA245" s="12" t="s">
        <v>507</v>
      </c>
      <c r="BB245" s="13" t="s">
        <v>508</v>
      </c>
    </row>
    <row r="246" customFormat="false" ht="15" hidden="false" customHeight="true" outlineLevel="0" collapsed="false">
      <c r="B246" s="20"/>
      <c r="D246" s="26" t="str">
        <f aca="false">IF(B246="身份证",IF(LEN(C246)=18,CONCATENATE(MID(C246,7,4),"/",MID(C246,11,2),"/",MID(C246,13,2)),(IF(LEN(C246)=15,CONCATENATE(19,MID(C246,7,2),"/",MID(C246,9,2),"/",MID(C246,11,2)),"")))," ")</f>
        <v> </v>
      </c>
      <c r="E246" s="20" t="str">
        <f aca="false">IF(B246="身份证",IF(LEN(C246)=18,IF(MOD(RIGHT(LEFT(C246,17)),2),"男","女"),IF(LEN(C246)=15,IF(MOD(RIGHT(RIGHT(C246,1)),2),"男","女"))),"")</f>
        <v/>
      </c>
      <c r="F246" s="23" t="str">
        <f aca="false">IF(G246="","",VLOOKUP(G246,BA:BB,2,FALSE()))</f>
        <v/>
      </c>
      <c r="G246" s="24"/>
      <c r="H246" s="20"/>
      <c r="BA246" s="12" t="s">
        <v>509</v>
      </c>
      <c r="BB246" s="13" t="s">
        <v>510</v>
      </c>
    </row>
    <row r="247" customFormat="false" ht="15" hidden="false" customHeight="true" outlineLevel="0" collapsed="false">
      <c r="B247" s="20"/>
      <c r="D247" s="26" t="str">
        <f aca="false">IF(B247="身份证",IF(LEN(C247)=18,CONCATENATE(MID(C247,7,4),"/",MID(C247,11,2),"/",MID(C247,13,2)),(IF(LEN(C247)=15,CONCATENATE(19,MID(C247,7,2),"/",MID(C247,9,2),"/",MID(C247,11,2)),"")))," ")</f>
        <v> </v>
      </c>
      <c r="E247" s="20" t="str">
        <f aca="false">IF(B247="身份证",IF(LEN(C247)=18,IF(MOD(RIGHT(LEFT(C247,17)),2),"男","女"),IF(LEN(C247)=15,IF(MOD(RIGHT(RIGHT(C247,1)),2),"男","女"))),"")</f>
        <v/>
      </c>
      <c r="F247" s="23" t="str">
        <f aca="false">IF(G247="","",VLOOKUP(G247,BA:BB,2,FALSE()))</f>
        <v/>
      </c>
      <c r="G247" s="24"/>
      <c r="H247" s="20"/>
      <c r="BA247" s="12" t="s">
        <v>511</v>
      </c>
      <c r="BB247" s="13" t="s">
        <v>512</v>
      </c>
    </row>
    <row r="248" customFormat="false" ht="15" hidden="false" customHeight="true" outlineLevel="0" collapsed="false">
      <c r="B248" s="20"/>
      <c r="D248" s="26" t="str">
        <f aca="false">IF(B248="身份证",IF(LEN(C248)=18,CONCATENATE(MID(C248,7,4),"/",MID(C248,11,2),"/",MID(C248,13,2)),(IF(LEN(C248)=15,CONCATENATE(19,MID(C248,7,2),"/",MID(C248,9,2),"/",MID(C248,11,2)),"")))," ")</f>
        <v> </v>
      </c>
      <c r="E248" s="20" t="str">
        <f aca="false">IF(B248="身份证",IF(LEN(C248)=18,IF(MOD(RIGHT(LEFT(C248,17)),2),"男","女"),IF(LEN(C248)=15,IF(MOD(RIGHT(RIGHT(C248,1)),2),"男","女"))),"")</f>
        <v/>
      </c>
      <c r="F248" s="23" t="str">
        <f aca="false">IF(G248="","",VLOOKUP(G248,BA:BB,2,FALSE()))</f>
        <v/>
      </c>
      <c r="G248" s="24"/>
      <c r="H248" s="20"/>
      <c r="BA248" s="12" t="s">
        <v>513</v>
      </c>
      <c r="BB248" s="13" t="s">
        <v>514</v>
      </c>
    </row>
    <row r="249" customFormat="false" ht="15" hidden="false" customHeight="true" outlineLevel="0" collapsed="false">
      <c r="B249" s="20"/>
      <c r="D249" s="26" t="str">
        <f aca="false">IF(B249="身份证",IF(LEN(C249)=18,CONCATENATE(MID(C249,7,4),"/",MID(C249,11,2),"/",MID(C249,13,2)),(IF(LEN(C249)=15,CONCATENATE(19,MID(C249,7,2),"/",MID(C249,9,2),"/",MID(C249,11,2)),"")))," ")</f>
        <v> </v>
      </c>
      <c r="E249" s="20" t="str">
        <f aca="false">IF(B249="身份证",IF(LEN(C249)=18,IF(MOD(RIGHT(LEFT(C249,17)),2),"男","女"),IF(LEN(C249)=15,IF(MOD(RIGHT(RIGHT(C249,1)),2),"男","女"))),"")</f>
        <v/>
      </c>
      <c r="F249" s="23" t="str">
        <f aca="false">IF(G249="","",VLOOKUP(G249,BA:BB,2,FALSE()))</f>
        <v/>
      </c>
      <c r="G249" s="24"/>
      <c r="H249" s="20"/>
      <c r="BA249" s="12" t="s">
        <v>515</v>
      </c>
      <c r="BB249" s="13" t="s">
        <v>516</v>
      </c>
    </row>
    <row r="250" customFormat="false" ht="15" hidden="false" customHeight="true" outlineLevel="0" collapsed="false">
      <c r="B250" s="20"/>
      <c r="F250" s="23"/>
      <c r="G250" s="24"/>
      <c r="H250" s="20"/>
      <c r="BA250" s="12" t="s">
        <v>517</v>
      </c>
      <c r="BB250" s="13" t="s">
        <v>518</v>
      </c>
    </row>
    <row r="251" customFormat="false" ht="15" hidden="false" customHeight="true" outlineLevel="0" collapsed="false">
      <c r="B251" s="20"/>
      <c r="F251" s="23"/>
      <c r="G251" s="24"/>
      <c r="H251" s="20"/>
      <c r="BA251" s="12" t="s">
        <v>519</v>
      </c>
      <c r="BB251" s="13" t="s">
        <v>520</v>
      </c>
    </row>
    <row r="252" customFormat="false" ht="15" hidden="false" customHeight="true" outlineLevel="0" collapsed="false">
      <c r="B252" s="20"/>
      <c r="F252" s="23"/>
      <c r="G252" s="24"/>
      <c r="H252" s="20"/>
      <c r="BA252" s="12" t="s">
        <v>521</v>
      </c>
      <c r="BB252" s="13" t="s">
        <v>522</v>
      </c>
    </row>
    <row r="253" customFormat="false" ht="15" hidden="false" customHeight="true" outlineLevel="0" collapsed="false">
      <c r="B253" s="20"/>
      <c r="F253" s="23"/>
      <c r="G253" s="24"/>
      <c r="H253" s="20"/>
      <c r="BA253" s="12" t="s">
        <v>523</v>
      </c>
      <c r="BB253" s="13" t="s">
        <v>524</v>
      </c>
    </row>
    <row r="254" customFormat="false" ht="15" hidden="false" customHeight="true" outlineLevel="0" collapsed="false">
      <c r="B254" s="20"/>
      <c r="F254" s="23"/>
      <c r="G254" s="24"/>
      <c r="H254" s="20"/>
      <c r="BA254" s="12" t="s">
        <v>525</v>
      </c>
      <c r="BB254" s="13" t="s">
        <v>526</v>
      </c>
    </row>
    <row r="255" customFormat="false" ht="15" hidden="false" customHeight="true" outlineLevel="0" collapsed="false">
      <c r="B255" s="20"/>
      <c r="F255" s="23"/>
      <c r="G255" s="24"/>
      <c r="H255" s="20"/>
      <c r="BA255" s="12" t="s">
        <v>527</v>
      </c>
      <c r="BB255" s="13" t="s">
        <v>528</v>
      </c>
    </row>
    <row r="256" customFormat="false" ht="15" hidden="false" customHeight="true" outlineLevel="0" collapsed="false">
      <c r="B256" s="20"/>
      <c r="F256" s="23"/>
      <c r="G256" s="24"/>
      <c r="H256" s="20"/>
      <c r="BA256" s="12" t="s">
        <v>529</v>
      </c>
      <c r="BB256" s="13" t="s">
        <v>530</v>
      </c>
    </row>
    <row r="257" customFormat="false" ht="15" hidden="false" customHeight="true" outlineLevel="0" collapsed="false">
      <c r="B257" s="20"/>
      <c r="F257" s="23"/>
      <c r="G257" s="24"/>
      <c r="H257" s="20"/>
      <c r="BA257" s="12" t="s">
        <v>531</v>
      </c>
      <c r="BB257" s="13" t="s">
        <v>532</v>
      </c>
    </row>
    <row r="258" customFormat="false" ht="15" hidden="false" customHeight="true" outlineLevel="0" collapsed="false">
      <c r="B258" s="20"/>
      <c r="F258" s="23"/>
      <c r="G258" s="24"/>
      <c r="H258" s="20"/>
      <c r="BA258" s="12" t="s">
        <v>533</v>
      </c>
      <c r="BB258" s="13" t="s">
        <v>534</v>
      </c>
    </row>
    <row r="259" customFormat="false" ht="15" hidden="false" customHeight="true" outlineLevel="0" collapsed="false">
      <c r="B259" s="20"/>
      <c r="F259" s="23"/>
      <c r="G259" s="24"/>
      <c r="H259" s="20"/>
      <c r="BA259" s="12" t="s">
        <v>535</v>
      </c>
      <c r="BB259" s="13" t="s">
        <v>536</v>
      </c>
    </row>
    <row r="260" customFormat="false" ht="15" hidden="false" customHeight="true" outlineLevel="0" collapsed="false">
      <c r="B260" s="20"/>
      <c r="F260" s="23"/>
      <c r="G260" s="24"/>
      <c r="H260" s="20"/>
      <c r="BA260" s="12" t="s">
        <v>537</v>
      </c>
      <c r="BB260" s="13" t="s">
        <v>538</v>
      </c>
    </row>
    <row r="261" customFormat="false" ht="15" hidden="false" customHeight="true" outlineLevel="0" collapsed="false">
      <c r="B261" s="20"/>
      <c r="F261" s="23"/>
      <c r="G261" s="24"/>
      <c r="H261" s="20"/>
      <c r="BA261" s="12" t="s">
        <v>539</v>
      </c>
      <c r="BB261" s="13" t="s">
        <v>540</v>
      </c>
    </row>
    <row r="262" customFormat="false" ht="15" hidden="false" customHeight="true" outlineLevel="0" collapsed="false">
      <c r="B262" s="20"/>
      <c r="F262" s="23"/>
      <c r="G262" s="24"/>
      <c r="H262" s="20"/>
      <c r="BA262" s="12" t="s">
        <v>541</v>
      </c>
      <c r="BB262" s="13" t="s">
        <v>542</v>
      </c>
    </row>
    <row r="263" customFormat="false" ht="15" hidden="false" customHeight="true" outlineLevel="0" collapsed="false">
      <c r="B263" s="20"/>
      <c r="F263" s="23"/>
      <c r="G263" s="24"/>
      <c r="H263" s="20"/>
      <c r="BA263" s="12" t="s">
        <v>543</v>
      </c>
      <c r="BB263" s="13" t="s">
        <v>544</v>
      </c>
    </row>
    <row r="264" customFormat="false" ht="15" hidden="false" customHeight="true" outlineLevel="0" collapsed="false">
      <c r="B264" s="20"/>
      <c r="F264" s="23"/>
      <c r="G264" s="24"/>
      <c r="H264" s="20"/>
      <c r="BA264" s="12" t="s">
        <v>545</v>
      </c>
      <c r="BB264" s="13" t="s">
        <v>546</v>
      </c>
    </row>
    <row r="265" customFormat="false" ht="15" hidden="false" customHeight="true" outlineLevel="0" collapsed="false">
      <c r="B265" s="20"/>
      <c r="F265" s="23"/>
      <c r="G265" s="24"/>
      <c r="H265" s="20"/>
      <c r="BA265" s="12" t="s">
        <v>547</v>
      </c>
      <c r="BB265" s="13" t="s">
        <v>548</v>
      </c>
    </row>
    <row r="266" customFormat="false" ht="15" hidden="false" customHeight="true" outlineLevel="0" collapsed="false">
      <c r="B266" s="20"/>
      <c r="F266" s="23"/>
      <c r="G266" s="24"/>
      <c r="H266" s="20"/>
      <c r="BA266" s="12" t="s">
        <v>549</v>
      </c>
      <c r="BB266" s="13" t="s">
        <v>550</v>
      </c>
    </row>
    <row r="267" customFormat="false" ht="15" hidden="false" customHeight="true" outlineLevel="0" collapsed="false">
      <c r="B267" s="20"/>
      <c r="F267" s="23"/>
      <c r="G267" s="24"/>
      <c r="H267" s="20"/>
      <c r="BA267" s="12" t="s">
        <v>551</v>
      </c>
      <c r="BB267" s="13" t="s">
        <v>552</v>
      </c>
    </row>
    <row r="268" customFormat="false" ht="15" hidden="false" customHeight="true" outlineLevel="0" collapsed="false">
      <c r="B268" s="20"/>
      <c r="F268" s="23"/>
      <c r="G268" s="24"/>
      <c r="H268" s="20"/>
      <c r="BA268" s="12" t="s">
        <v>553</v>
      </c>
      <c r="BB268" s="13" t="s">
        <v>554</v>
      </c>
    </row>
    <row r="269" customFormat="false" ht="15" hidden="false" customHeight="true" outlineLevel="0" collapsed="false">
      <c r="B269" s="20"/>
      <c r="F269" s="23"/>
      <c r="G269" s="24"/>
      <c r="H269" s="20"/>
      <c r="BA269" s="12" t="s">
        <v>555</v>
      </c>
      <c r="BB269" s="13" t="s">
        <v>556</v>
      </c>
    </row>
    <row r="270" customFormat="false" ht="15" hidden="false" customHeight="true" outlineLevel="0" collapsed="false">
      <c r="B270" s="20"/>
      <c r="F270" s="23"/>
      <c r="G270" s="24"/>
      <c r="H270" s="20"/>
      <c r="BA270" s="12" t="s">
        <v>557</v>
      </c>
      <c r="BB270" s="13" t="s">
        <v>558</v>
      </c>
    </row>
    <row r="271" customFormat="false" ht="15" hidden="false" customHeight="true" outlineLevel="0" collapsed="false">
      <c r="B271" s="20"/>
      <c r="F271" s="23"/>
      <c r="G271" s="24"/>
      <c r="H271" s="20"/>
      <c r="BA271" s="12" t="s">
        <v>559</v>
      </c>
      <c r="BB271" s="13" t="s">
        <v>560</v>
      </c>
    </row>
    <row r="272" customFormat="false" ht="15" hidden="false" customHeight="true" outlineLevel="0" collapsed="false">
      <c r="B272" s="20"/>
      <c r="F272" s="23"/>
      <c r="G272" s="24"/>
      <c r="H272" s="20"/>
      <c r="BA272" s="12" t="s">
        <v>561</v>
      </c>
      <c r="BB272" s="13" t="s">
        <v>562</v>
      </c>
    </row>
    <row r="273" customFormat="false" ht="15" hidden="false" customHeight="true" outlineLevel="0" collapsed="false">
      <c r="B273" s="20"/>
      <c r="F273" s="23"/>
      <c r="G273" s="24"/>
      <c r="H273" s="20"/>
      <c r="BA273" s="12" t="s">
        <v>563</v>
      </c>
      <c r="BB273" s="13" t="s">
        <v>564</v>
      </c>
    </row>
    <row r="274" customFormat="false" ht="15" hidden="false" customHeight="true" outlineLevel="0" collapsed="false">
      <c r="B274" s="20"/>
      <c r="F274" s="23"/>
      <c r="G274" s="24"/>
      <c r="H274" s="20"/>
      <c r="BA274" s="12" t="s">
        <v>565</v>
      </c>
      <c r="BB274" s="13" t="s">
        <v>566</v>
      </c>
    </row>
    <row r="275" customFormat="false" ht="15" hidden="false" customHeight="true" outlineLevel="0" collapsed="false">
      <c r="B275" s="20"/>
      <c r="F275" s="23"/>
      <c r="G275" s="24"/>
      <c r="H275" s="20"/>
      <c r="BA275" s="12" t="s">
        <v>567</v>
      </c>
      <c r="BB275" s="13" t="s">
        <v>568</v>
      </c>
    </row>
    <row r="276" customFormat="false" ht="15" hidden="false" customHeight="true" outlineLevel="0" collapsed="false">
      <c r="B276" s="20"/>
      <c r="F276" s="23"/>
      <c r="G276" s="24"/>
      <c r="H276" s="20"/>
      <c r="BA276" s="12" t="s">
        <v>569</v>
      </c>
      <c r="BB276" s="13" t="s">
        <v>570</v>
      </c>
    </row>
    <row r="277" customFormat="false" ht="15" hidden="false" customHeight="true" outlineLevel="0" collapsed="false">
      <c r="B277" s="20"/>
      <c r="F277" s="23"/>
      <c r="G277" s="24"/>
      <c r="H277" s="20"/>
      <c r="BA277" s="12" t="s">
        <v>571</v>
      </c>
      <c r="BB277" s="13" t="s">
        <v>572</v>
      </c>
    </row>
    <row r="278" customFormat="false" ht="15" hidden="false" customHeight="true" outlineLevel="0" collapsed="false">
      <c r="B278" s="20"/>
      <c r="F278" s="23"/>
      <c r="G278" s="24"/>
      <c r="H278" s="20"/>
      <c r="BA278" s="12" t="s">
        <v>573</v>
      </c>
      <c r="BB278" s="13" t="s">
        <v>574</v>
      </c>
    </row>
    <row r="279" customFormat="false" ht="15" hidden="false" customHeight="true" outlineLevel="0" collapsed="false">
      <c r="B279" s="20"/>
      <c r="F279" s="23"/>
      <c r="G279" s="24"/>
      <c r="H279" s="20"/>
      <c r="BA279" s="12" t="s">
        <v>575</v>
      </c>
      <c r="BB279" s="13" t="s">
        <v>576</v>
      </c>
    </row>
    <row r="280" customFormat="false" ht="15" hidden="false" customHeight="true" outlineLevel="0" collapsed="false">
      <c r="B280" s="20"/>
      <c r="F280" s="23"/>
      <c r="G280" s="24"/>
      <c r="H280" s="20"/>
      <c r="BA280" s="12" t="s">
        <v>577</v>
      </c>
      <c r="BB280" s="13" t="s">
        <v>578</v>
      </c>
    </row>
    <row r="281" customFormat="false" ht="15" hidden="false" customHeight="true" outlineLevel="0" collapsed="false">
      <c r="B281" s="20"/>
      <c r="F281" s="23"/>
      <c r="G281" s="24"/>
      <c r="H281" s="20"/>
      <c r="BA281" s="12" t="s">
        <v>579</v>
      </c>
      <c r="BB281" s="13" t="s">
        <v>580</v>
      </c>
    </row>
    <row r="282" customFormat="false" ht="15" hidden="false" customHeight="true" outlineLevel="0" collapsed="false">
      <c r="B282" s="20"/>
      <c r="F282" s="23"/>
      <c r="G282" s="24"/>
      <c r="H282" s="20"/>
      <c r="BA282" s="12" t="s">
        <v>581</v>
      </c>
      <c r="BB282" s="13" t="s">
        <v>582</v>
      </c>
    </row>
    <row r="283" customFormat="false" ht="15" hidden="false" customHeight="true" outlineLevel="0" collapsed="false">
      <c r="B283" s="20"/>
      <c r="F283" s="23"/>
      <c r="G283" s="24"/>
      <c r="H283" s="20"/>
      <c r="BA283" s="12" t="s">
        <v>583</v>
      </c>
      <c r="BB283" s="13" t="s">
        <v>584</v>
      </c>
    </row>
    <row r="284" customFormat="false" ht="15" hidden="false" customHeight="true" outlineLevel="0" collapsed="false">
      <c r="B284" s="20"/>
      <c r="F284" s="23"/>
      <c r="G284" s="24"/>
      <c r="H284" s="20"/>
      <c r="BA284" s="12" t="s">
        <v>585</v>
      </c>
      <c r="BB284" s="13" t="s">
        <v>586</v>
      </c>
    </row>
    <row r="285" customFormat="false" ht="15" hidden="false" customHeight="true" outlineLevel="0" collapsed="false">
      <c r="B285" s="20"/>
      <c r="F285" s="23"/>
      <c r="G285" s="24"/>
      <c r="H285" s="20"/>
      <c r="BA285" s="12" t="s">
        <v>587</v>
      </c>
      <c r="BB285" s="13" t="s">
        <v>588</v>
      </c>
    </row>
    <row r="286" customFormat="false" ht="15" hidden="false" customHeight="true" outlineLevel="0" collapsed="false">
      <c r="B286" s="20"/>
      <c r="F286" s="23"/>
      <c r="G286" s="24"/>
      <c r="H286" s="20"/>
      <c r="BA286" s="12" t="s">
        <v>589</v>
      </c>
      <c r="BB286" s="13" t="s">
        <v>590</v>
      </c>
    </row>
    <row r="287" customFormat="false" ht="15" hidden="false" customHeight="true" outlineLevel="0" collapsed="false">
      <c r="B287" s="20"/>
      <c r="F287" s="23"/>
      <c r="G287" s="24"/>
      <c r="H287" s="20"/>
      <c r="BA287" s="12" t="s">
        <v>591</v>
      </c>
      <c r="BB287" s="13" t="s">
        <v>592</v>
      </c>
    </row>
    <row r="288" customFormat="false" ht="15" hidden="false" customHeight="true" outlineLevel="0" collapsed="false">
      <c r="B288" s="20"/>
      <c r="F288" s="23"/>
      <c r="G288" s="24"/>
      <c r="H288" s="20"/>
      <c r="BA288" s="12" t="s">
        <v>593</v>
      </c>
      <c r="BB288" s="13" t="s">
        <v>594</v>
      </c>
    </row>
    <row r="289" customFormat="false" ht="15" hidden="false" customHeight="true" outlineLevel="0" collapsed="false">
      <c r="B289" s="20"/>
      <c r="F289" s="23"/>
      <c r="G289" s="24"/>
      <c r="H289" s="20"/>
      <c r="BA289" s="12" t="s">
        <v>595</v>
      </c>
      <c r="BB289" s="13" t="s">
        <v>596</v>
      </c>
    </row>
    <row r="290" customFormat="false" ht="15" hidden="false" customHeight="true" outlineLevel="0" collapsed="false">
      <c r="B290" s="20"/>
      <c r="F290" s="23"/>
      <c r="G290" s="24"/>
      <c r="H290" s="20"/>
      <c r="BA290" s="12" t="s">
        <v>597</v>
      </c>
      <c r="BB290" s="13" t="s">
        <v>598</v>
      </c>
    </row>
    <row r="291" customFormat="false" ht="15" hidden="false" customHeight="true" outlineLevel="0" collapsed="false">
      <c r="B291" s="20"/>
      <c r="F291" s="23"/>
      <c r="G291" s="24"/>
      <c r="H291" s="20"/>
      <c r="BA291" s="12" t="s">
        <v>599</v>
      </c>
      <c r="BB291" s="13" t="s">
        <v>600</v>
      </c>
    </row>
    <row r="292" customFormat="false" ht="15" hidden="false" customHeight="true" outlineLevel="0" collapsed="false">
      <c r="B292" s="20"/>
      <c r="F292" s="23"/>
      <c r="G292" s="24"/>
      <c r="H292" s="20"/>
      <c r="BA292" s="12" t="s">
        <v>601</v>
      </c>
      <c r="BB292" s="13" t="s">
        <v>602</v>
      </c>
    </row>
    <row r="293" customFormat="false" ht="15" hidden="false" customHeight="true" outlineLevel="0" collapsed="false">
      <c r="B293" s="20"/>
      <c r="F293" s="23"/>
      <c r="G293" s="24"/>
      <c r="H293" s="20"/>
      <c r="BA293" s="12" t="s">
        <v>603</v>
      </c>
      <c r="BB293" s="13" t="s">
        <v>604</v>
      </c>
    </row>
    <row r="294" customFormat="false" ht="15" hidden="false" customHeight="true" outlineLevel="0" collapsed="false">
      <c r="B294" s="20"/>
      <c r="F294" s="23"/>
      <c r="G294" s="24"/>
      <c r="H294" s="20"/>
      <c r="BA294" s="12" t="s">
        <v>605</v>
      </c>
      <c r="BB294" s="13" t="s">
        <v>606</v>
      </c>
    </row>
    <row r="295" customFormat="false" ht="15" hidden="false" customHeight="true" outlineLevel="0" collapsed="false">
      <c r="B295" s="20"/>
      <c r="F295" s="23"/>
      <c r="G295" s="24"/>
      <c r="H295" s="20"/>
      <c r="BA295" s="12" t="s">
        <v>607</v>
      </c>
      <c r="BB295" s="13" t="s">
        <v>608</v>
      </c>
    </row>
    <row r="296" customFormat="false" ht="15" hidden="false" customHeight="true" outlineLevel="0" collapsed="false">
      <c r="B296" s="20"/>
      <c r="F296" s="23"/>
      <c r="G296" s="24"/>
      <c r="H296" s="20"/>
      <c r="BA296" s="12" t="s">
        <v>609</v>
      </c>
      <c r="BB296" s="13" t="s">
        <v>610</v>
      </c>
    </row>
    <row r="297" customFormat="false" ht="15" hidden="false" customHeight="true" outlineLevel="0" collapsed="false">
      <c r="B297" s="20"/>
      <c r="F297" s="23"/>
      <c r="G297" s="24"/>
      <c r="H297" s="20"/>
      <c r="BA297" s="12" t="s">
        <v>611</v>
      </c>
      <c r="BB297" s="13" t="s">
        <v>612</v>
      </c>
    </row>
    <row r="298" customFormat="false" ht="15" hidden="false" customHeight="true" outlineLevel="0" collapsed="false">
      <c r="B298" s="20"/>
      <c r="F298" s="23"/>
      <c r="G298" s="24"/>
      <c r="H298" s="20"/>
      <c r="BA298" s="12" t="s">
        <v>613</v>
      </c>
      <c r="BB298" s="13" t="s">
        <v>614</v>
      </c>
    </row>
    <row r="299" customFormat="false" ht="15" hidden="false" customHeight="true" outlineLevel="0" collapsed="false">
      <c r="B299" s="20"/>
      <c r="F299" s="23"/>
      <c r="G299" s="24"/>
      <c r="H299" s="20"/>
      <c r="BA299" s="12" t="s">
        <v>615</v>
      </c>
      <c r="BB299" s="13" t="s">
        <v>616</v>
      </c>
    </row>
    <row r="300" customFormat="false" ht="15" hidden="false" customHeight="true" outlineLevel="0" collapsed="false">
      <c r="B300" s="20"/>
      <c r="F300" s="23"/>
      <c r="G300" s="24"/>
      <c r="H300" s="20"/>
      <c r="BA300" s="12" t="s">
        <v>617</v>
      </c>
      <c r="BB300" s="13" t="s">
        <v>618</v>
      </c>
    </row>
    <row r="301" customFormat="false" ht="15" hidden="false" customHeight="true" outlineLevel="0" collapsed="false">
      <c r="B301" s="20"/>
      <c r="F301" s="23"/>
      <c r="G301" s="24"/>
      <c r="H301" s="20"/>
      <c r="BA301" s="12" t="s">
        <v>619</v>
      </c>
      <c r="BB301" s="13" t="s">
        <v>620</v>
      </c>
    </row>
    <row r="302" customFormat="false" ht="15" hidden="false" customHeight="true" outlineLevel="0" collapsed="false">
      <c r="B302" s="20"/>
      <c r="F302" s="23"/>
      <c r="G302" s="24"/>
      <c r="H302" s="20"/>
      <c r="BA302" s="12" t="s">
        <v>621</v>
      </c>
      <c r="BB302" s="13" t="s">
        <v>622</v>
      </c>
    </row>
    <row r="303" customFormat="false" ht="15" hidden="false" customHeight="true" outlineLevel="0" collapsed="false">
      <c r="B303" s="20"/>
      <c r="F303" s="23"/>
      <c r="G303" s="24"/>
      <c r="H303" s="20"/>
      <c r="BA303" s="12" t="s">
        <v>623</v>
      </c>
      <c r="BB303" s="13" t="s">
        <v>624</v>
      </c>
    </row>
    <row r="304" customFormat="false" ht="15" hidden="false" customHeight="true" outlineLevel="0" collapsed="false">
      <c r="B304" s="20"/>
      <c r="F304" s="23"/>
      <c r="G304" s="24"/>
      <c r="H304" s="20"/>
      <c r="BA304" s="12" t="s">
        <v>625</v>
      </c>
      <c r="BB304" s="13" t="s">
        <v>626</v>
      </c>
    </row>
    <row r="305" customFormat="false" ht="15" hidden="false" customHeight="true" outlineLevel="0" collapsed="false">
      <c r="B305" s="20"/>
      <c r="F305" s="23"/>
      <c r="G305" s="24"/>
      <c r="H305" s="20"/>
      <c r="BA305" s="12" t="s">
        <v>627</v>
      </c>
      <c r="BB305" s="13" t="s">
        <v>628</v>
      </c>
    </row>
    <row r="306" customFormat="false" ht="15" hidden="false" customHeight="true" outlineLevel="0" collapsed="false">
      <c r="B306" s="20"/>
      <c r="F306" s="23"/>
      <c r="G306" s="24"/>
      <c r="H306" s="20"/>
      <c r="BA306" s="12" t="s">
        <v>629</v>
      </c>
      <c r="BB306" s="13" t="s">
        <v>630</v>
      </c>
    </row>
    <row r="307" customFormat="false" ht="15" hidden="false" customHeight="true" outlineLevel="0" collapsed="false">
      <c r="B307" s="20"/>
      <c r="F307" s="23"/>
      <c r="G307" s="24"/>
      <c r="H307" s="20"/>
      <c r="BA307" s="12" t="s">
        <v>631</v>
      </c>
      <c r="BB307" s="13" t="s">
        <v>632</v>
      </c>
    </row>
    <row r="308" customFormat="false" ht="15" hidden="false" customHeight="true" outlineLevel="0" collapsed="false">
      <c r="B308" s="20"/>
      <c r="F308" s="23"/>
      <c r="G308" s="24"/>
      <c r="H308" s="20"/>
      <c r="BA308" s="12" t="s">
        <v>633</v>
      </c>
      <c r="BB308" s="13" t="s">
        <v>634</v>
      </c>
    </row>
    <row r="309" customFormat="false" ht="15" hidden="false" customHeight="true" outlineLevel="0" collapsed="false">
      <c r="B309" s="20"/>
      <c r="F309" s="23"/>
      <c r="G309" s="24"/>
      <c r="H309" s="20"/>
      <c r="BA309" s="12" t="s">
        <v>635</v>
      </c>
      <c r="BB309" s="13" t="s">
        <v>636</v>
      </c>
    </row>
    <row r="310" customFormat="false" ht="15" hidden="false" customHeight="true" outlineLevel="0" collapsed="false">
      <c r="B310" s="20"/>
      <c r="F310" s="23"/>
      <c r="G310" s="24"/>
      <c r="H310" s="20"/>
      <c r="BA310" s="12" t="s">
        <v>637</v>
      </c>
      <c r="BB310" s="13" t="s">
        <v>638</v>
      </c>
    </row>
    <row r="311" customFormat="false" ht="15" hidden="false" customHeight="true" outlineLevel="0" collapsed="false">
      <c r="B311" s="20"/>
      <c r="F311" s="23"/>
      <c r="G311" s="24"/>
      <c r="H311" s="20"/>
      <c r="BA311" s="12" t="s">
        <v>639</v>
      </c>
      <c r="BB311" s="13" t="s">
        <v>640</v>
      </c>
    </row>
    <row r="312" customFormat="false" ht="15" hidden="false" customHeight="true" outlineLevel="0" collapsed="false">
      <c r="B312" s="20"/>
      <c r="F312" s="23"/>
      <c r="G312" s="24"/>
      <c r="H312" s="20"/>
      <c r="BA312" s="12" t="s">
        <v>641</v>
      </c>
      <c r="BB312" s="13" t="s">
        <v>642</v>
      </c>
    </row>
    <row r="313" customFormat="false" ht="15" hidden="false" customHeight="true" outlineLevel="0" collapsed="false">
      <c r="B313" s="20"/>
      <c r="F313" s="23"/>
      <c r="G313" s="24"/>
      <c r="H313" s="20"/>
      <c r="BA313" s="12" t="s">
        <v>643</v>
      </c>
      <c r="BB313" s="13" t="s">
        <v>644</v>
      </c>
    </row>
    <row r="314" customFormat="false" ht="15" hidden="false" customHeight="true" outlineLevel="0" collapsed="false">
      <c r="B314" s="20"/>
      <c r="F314" s="23"/>
      <c r="G314" s="24"/>
      <c r="H314" s="20"/>
      <c r="BA314" s="12" t="s">
        <v>645</v>
      </c>
      <c r="BB314" s="13" t="s">
        <v>646</v>
      </c>
    </row>
    <row r="315" customFormat="false" ht="15" hidden="false" customHeight="true" outlineLevel="0" collapsed="false">
      <c r="B315" s="20"/>
      <c r="F315" s="23"/>
      <c r="G315" s="24"/>
      <c r="H315" s="20"/>
      <c r="BA315" s="12" t="s">
        <v>647</v>
      </c>
      <c r="BB315" s="13" t="s">
        <v>648</v>
      </c>
    </row>
    <row r="316" customFormat="false" ht="15" hidden="false" customHeight="true" outlineLevel="0" collapsed="false">
      <c r="B316" s="20"/>
      <c r="F316" s="23"/>
      <c r="G316" s="24"/>
      <c r="H316" s="20"/>
      <c r="BA316" s="12" t="s">
        <v>649</v>
      </c>
      <c r="BB316" s="13" t="s">
        <v>650</v>
      </c>
    </row>
    <row r="317" customFormat="false" ht="15" hidden="false" customHeight="true" outlineLevel="0" collapsed="false">
      <c r="B317" s="20"/>
      <c r="F317" s="23"/>
      <c r="G317" s="24"/>
      <c r="H317" s="20"/>
      <c r="BA317" s="12" t="s">
        <v>651</v>
      </c>
      <c r="BB317" s="13" t="s">
        <v>652</v>
      </c>
    </row>
    <row r="318" customFormat="false" ht="15" hidden="false" customHeight="true" outlineLevel="0" collapsed="false">
      <c r="B318" s="20"/>
      <c r="F318" s="23"/>
      <c r="G318" s="24"/>
      <c r="H318" s="20"/>
      <c r="BA318" s="12" t="s">
        <v>653</v>
      </c>
      <c r="BB318" s="13" t="s">
        <v>654</v>
      </c>
    </row>
    <row r="319" customFormat="false" ht="15" hidden="false" customHeight="true" outlineLevel="0" collapsed="false">
      <c r="B319" s="20"/>
      <c r="F319" s="23"/>
      <c r="G319" s="24"/>
      <c r="H319" s="20"/>
      <c r="BA319" s="12" t="s">
        <v>655</v>
      </c>
      <c r="BB319" s="13" t="s">
        <v>656</v>
      </c>
    </row>
    <row r="320" customFormat="false" ht="15" hidden="false" customHeight="true" outlineLevel="0" collapsed="false">
      <c r="B320" s="20"/>
      <c r="F320" s="23"/>
      <c r="G320" s="24"/>
      <c r="H320" s="20"/>
      <c r="BA320" s="12" t="s">
        <v>657</v>
      </c>
      <c r="BB320" s="13" t="s">
        <v>658</v>
      </c>
    </row>
    <row r="321" customFormat="false" ht="15" hidden="false" customHeight="true" outlineLevel="0" collapsed="false">
      <c r="B321" s="20"/>
      <c r="F321" s="23"/>
      <c r="G321" s="24"/>
      <c r="H321" s="20"/>
      <c r="BA321" s="12" t="s">
        <v>659</v>
      </c>
      <c r="BB321" s="13" t="s">
        <v>660</v>
      </c>
    </row>
    <row r="322" customFormat="false" ht="15" hidden="false" customHeight="true" outlineLevel="0" collapsed="false">
      <c r="B322" s="20"/>
      <c r="F322" s="23"/>
      <c r="G322" s="24"/>
      <c r="H322" s="20"/>
      <c r="BA322" s="12" t="s">
        <v>661</v>
      </c>
      <c r="BB322" s="13" t="s">
        <v>662</v>
      </c>
    </row>
    <row r="323" customFormat="false" ht="15" hidden="false" customHeight="true" outlineLevel="0" collapsed="false">
      <c r="B323" s="20"/>
      <c r="F323" s="23"/>
      <c r="G323" s="24"/>
      <c r="H323" s="20"/>
      <c r="BA323" s="12" t="s">
        <v>663</v>
      </c>
      <c r="BB323" s="13" t="s">
        <v>664</v>
      </c>
    </row>
    <row r="324" customFormat="false" ht="15" hidden="false" customHeight="true" outlineLevel="0" collapsed="false">
      <c r="B324" s="20"/>
      <c r="F324" s="23"/>
      <c r="G324" s="24"/>
      <c r="H324" s="20"/>
      <c r="BA324" s="12" t="s">
        <v>665</v>
      </c>
      <c r="BB324" s="13" t="s">
        <v>666</v>
      </c>
    </row>
    <row r="325" customFormat="false" ht="15" hidden="false" customHeight="true" outlineLevel="0" collapsed="false">
      <c r="B325" s="20"/>
      <c r="F325" s="23"/>
      <c r="G325" s="24"/>
      <c r="H325" s="20"/>
      <c r="BA325" s="12" t="s">
        <v>667</v>
      </c>
      <c r="BB325" s="13" t="s">
        <v>668</v>
      </c>
    </row>
    <row r="326" customFormat="false" ht="15" hidden="false" customHeight="true" outlineLevel="0" collapsed="false">
      <c r="B326" s="20"/>
      <c r="F326" s="23"/>
      <c r="G326" s="24"/>
      <c r="H326" s="20"/>
      <c r="BA326" s="12" t="s">
        <v>669</v>
      </c>
      <c r="BB326" s="13" t="s">
        <v>670</v>
      </c>
    </row>
    <row r="327" customFormat="false" ht="15" hidden="false" customHeight="true" outlineLevel="0" collapsed="false">
      <c r="B327" s="20"/>
      <c r="F327" s="23"/>
      <c r="G327" s="24"/>
      <c r="H327" s="20"/>
      <c r="BA327" s="12" t="s">
        <v>671</v>
      </c>
      <c r="BB327" s="13" t="s">
        <v>672</v>
      </c>
    </row>
    <row r="328" customFormat="false" ht="15" hidden="false" customHeight="true" outlineLevel="0" collapsed="false">
      <c r="B328" s="20"/>
      <c r="F328" s="23"/>
      <c r="G328" s="24"/>
      <c r="H328" s="20"/>
      <c r="BA328" s="12" t="s">
        <v>673</v>
      </c>
      <c r="BB328" s="13" t="s">
        <v>674</v>
      </c>
    </row>
    <row r="329" customFormat="false" ht="15" hidden="false" customHeight="true" outlineLevel="0" collapsed="false">
      <c r="B329" s="20"/>
      <c r="F329" s="23"/>
      <c r="G329" s="24"/>
      <c r="H329" s="20"/>
      <c r="BA329" s="12" t="s">
        <v>675</v>
      </c>
      <c r="BB329" s="13" t="s">
        <v>676</v>
      </c>
    </row>
    <row r="330" customFormat="false" ht="15" hidden="false" customHeight="true" outlineLevel="0" collapsed="false">
      <c r="B330" s="20"/>
      <c r="F330" s="23"/>
      <c r="G330" s="24"/>
      <c r="H330" s="20"/>
      <c r="BA330" s="12" t="s">
        <v>677</v>
      </c>
      <c r="BB330" s="13" t="s">
        <v>678</v>
      </c>
    </row>
    <row r="331" customFormat="false" ht="15" hidden="false" customHeight="true" outlineLevel="0" collapsed="false">
      <c r="B331" s="20"/>
      <c r="F331" s="23"/>
      <c r="G331" s="24"/>
      <c r="H331" s="20"/>
      <c r="BA331" s="12" t="s">
        <v>679</v>
      </c>
      <c r="BB331" s="13" t="s">
        <v>680</v>
      </c>
    </row>
    <row r="332" customFormat="false" ht="15" hidden="false" customHeight="true" outlineLevel="0" collapsed="false">
      <c r="B332" s="20"/>
      <c r="F332" s="23"/>
      <c r="G332" s="24"/>
      <c r="H332" s="20"/>
      <c r="BA332" s="12" t="s">
        <v>681</v>
      </c>
      <c r="BB332" s="13" t="s">
        <v>682</v>
      </c>
    </row>
    <row r="333" customFormat="false" ht="15" hidden="false" customHeight="true" outlineLevel="0" collapsed="false">
      <c r="B333" s="20"/>
      <c r="F333" s="23"/>
      <c r="G333" s="24"/>
      <c r="H333" s="20"/>
      <c r="BA333" s="12" t="s">
        <v>683</v>
      </c>
      <c r="BB333" s="13" t="s">
        <v>684</v>
      </c>
    </row>
    <row r="334" customFormat="false" ht="15" hidden="false" customHeight="true" outlineLevel="0" collapsed="false">
      <c r="B334" s="20"/>
      <c r="F334" s="23"/>
      <c r="G334" s="24"/>
      <c r="H334" s="20"/>
      <c r="BA334" s="12" t="s">
        <v>685</v>
      </c>
      <c r="BB334" s="13" t="s">
        <v>686</v>
      </c>
    </row>
    <row r="335" customFormat="false" ht="15" hidden="false" customHeight="true" outlineLevel="0" collapsed="false">
      <c r="B335" s="20"/>
      <c r="F335" s="23"/>
      <c r="G335" s="24"/>
      <c r="H335" s="20"/>
      <c r="BA335" s="12" t="s">
        <v>687</v>
      </c>
      <c r="BB335" s="13" t="s">
        <v>688</v>
      </c>
    </row>
    <row r="336" customFormat="false" ht="15" hidden="false" customHeight="true" outlineLevel="0" collapsed="false">
      <c r="B336" s="20"/>
      <c r="F336" s="23"/>
      <c r="G336" s="24"/>
      <c r="H336" s="20"/>
      <c r="BA336" s="12" t="s">
        <v>689</v>
      </c>
      <c r="BB336" s="13" t="s">
        <v>690</v>
      </c>
    </row>
    <row r="337" customFormat="false" ht="15" hidden="false" customHeight="true" outlineLevel="0" collapsed="false">
      <c r="B337" s="20"/>
      <c r="F337" s="23"/>
      <c r="G337" s="24"/>
      <c r="H337" s="20"/>
      <c r="BA337" s="12" t="s">
        <v>691</v>
      </c>
      <c r="BB337" s="13" t="s">
        <v>692</v>
      </c>
    </row>
    <row r="338" customFormat="false" ht="15" hidden="false" customHeight="true" outlineLevel="0" collapsed="false">
      <c r="B338" s="20"/>
      <c r="F338" s="23"/>
      <c r="G338" s="24"/>
      <c r="H338" s="20"/>
      <c r="BA338" s="12" t="s">
        <v>693</v>
      </c>
      <c r="BB338" s="13" t="s">
        <v>694</v>
      </c>
    </row>
    <row r="339" customFormat="false" ht="15" hidden="false" customHeight="true" outlineLevel="0" collapsed="false">
      <c r="B339" s="20"/>
      <c r="F339" s="23"/>
      <c r="G339" s="24"/>
      <c r="H339" s="20"/>
      <c r="BA339" s="12" t="s">
        <v>695</v>
      </c>
      <c r="BB339" s="13" t="s">
        <v>696</v>
      </c>
    </row>
    <row r="340" customFormat="false" ht="15" hidden="false" customHeight="true" outlineLevel="0" collapsed="false">
      <c r="B340" s="20"/>
      <c r="F340" s="23"/>
      <c r="G340" s="24"/>
      <c r="H340" s="20"/>
      <c r="BA340" s="12" t="s">
        <v>697</v>
      </c>
      <c r="BB340" s="13" t="s">
        <v>698</v>
      </c>
    </row>
    <row r="341" customFormat="false" ht="15" hidden="false" customHeight="true" outlineLevel="0" collapsed="false">
      <c r="B341" s="20"/>
      <c r="F341" s="23"/>
      <c r="G341" s="24"/>
      <c r="H341" s="20"/>
      <c r="BA341" s="12" t="s">
        <v>699</v>
      </c>
      <c r="BB341" s="13" t="s">
        <v>700</v>
      </c>
    </row>
    <row r="342" customFormat="false" ht="15" hidden="false" customHeight="true" outlineLevel="0" collapsed="false">
      <c r="B342" s="20"/>
      <c r="F342" s="23"/>
      <c r="G342" s="24"/>
      <c r="H342" s="20"/>
      <c r="BA342" s="12" t="s">
        <v>701</v>
      </c>
      <c r="BB342" s="13" t="s">
        <v>702</v>
      </c>
    </row>
    <row r="343" customFormat="false" ht="15" hidden="false" customHeight="true" outlineLevel="0" collapsed="false">
      <c r="B343" s="20"/>
      <c r="F343" s="23"/>
      <c r="G343" s="24"/>
      <c r="H343" s="20"/>
      <c r="BA343" s="12" t="s">
        <v>703</v>
      </c>
      <c r="BB343" s="13" t="s">
        <v>704</v>
      </c>
    </row>
    <row r="344" customFormat="false" ht="15" hidden="false" customHeight="true" outlineLevel="0" collapsed="false">
      <c r="B344" s="20"/>
      <c r="F344" s="23"/>
      <c r="G344" s="24"/>
      <c r="H344" s="20"/>
      <c r="BA344" s="12" t="s">
        <v>705</v>
      </c>
      <c r="BB344" s="13" t="s">
        <v>706</v>
      </c>
    </row>
    <row r="345" customFormat="false" ht="15" hidden="false" customHeight="true" outlineLevel="0" collapsed="false">
      <c r="B345" s="20"/>
      <c r="F345" s="23"/>
      <c r="G345" s="24"/>
      <c r="H345" s="20"/>
      <c r="BA345" s="12" t="s">
        <v>707</v>
      </c>
      <c r="BB345" s="13" t="s">
        <v>708</v>
      </c>
    </row>
    <row r="346" customFormat="false" ht="15" hidden="false" customHeight="true" outlineLevel="0" collapsed="false">
      <c r="B346" s="20"/>
      <c r="F346" s="23"/>
      <c r="G346" s="24"/>
      <c r="H346" s="20"/>
      <c r="BA346" s="12" t="s">
        <v>709</v>
      </c>
      <c r="BB346" s="13" t="s">
        <v>710</v>
      </c>
    </row>
    <row r="347" customFormat="false" ht="15" hidden="false" customHeight="true" outlineLevel="0" collapsed="false">
      <c r="B347" s="20"/>
      <c r="F347" s="23"/>
      <c r="G347" s="24"/>
      <c r="H347" s="20"/>
      <c r="BA347" s="12" t="s">
        <v>711</v>
      </c>
      <c r="BB347" s="13" t="s">
        <v>712</v>
      </c>
    </row>
    <row r="348" customFormat="false" ht="15" hidden="false" customHeight="true" outlineLevel="0" collapsed="false">
      <c r="B348" s="20"/>
      <c r="F348" s="23"/>
      <c r="G348" s="24"/>
      <c r="H348" s="20"/>
      <c r="BA348" s="12" t="s">
        <v>713</v>
      </c>
      <c r="BB348" s="13" t="s">
        <v>714</v>
      </c>
    </row>
    <row r="349" customFormat="false" ht="15" hidden="false" customHeight="true" outlineLevel="0" collapsed="false">
      <c r="B349" s="20"/>
      <c r="F349" s="23"/>
      <c r="G349" s="24"/>
      <c r="H349" s="20"/>
      <c r="BA349" s="12" t="s">
        <v>715</v>
      </c>
      <c r="BB349" s="13" t="s">
        <v>716</v>
      </c>
    </row>
    <row r="350" customFormat="false" ht="15" hidden="false" customHeight="true" outlineLevel="0" collapsed="false">
      <c r="B350" s="20"/>
      <c r="F350" s="23"/>
      <c r="G350" s="24"/>
      <c r="H350" s="20"/>
      <c r="BA350" s="12" t="s">
        <v>717</v>
      </c>
      <c r="BB350" s="13" t="s">
        <v>718</v>
      </c>
    </row>
    <row r="351" customFormat="false" ht="15" hidden="false" customHeight="true" outlineLevel="0" collapsed="false">
      <c r="B351" s="20"/>
      <c r="F351" s="23"/>
      <c r="G351" s="24"/>
      <c r="H351" s="20"/>
      <c r="BA351" s="12" t="s">
        <v>719</v>
      </c>
      <c r="BB351" s="13" t="s">
        <v>720</v>
      </c>
    </row>
    <row r="352" customFormat="false" ht="15" hidden="false" customHeight="true" outlineLevel="0" collapsed="false">
      <c r="B352" s="20"/>
      <c r="F352" s="23"/>
      <c r="G352" s="24"/>
      <c r="H352" s="20"/>
      <c r="BA352" s="12" t="s">
        <v>721</v>
      </c>
      <c r="BB352" s="13" t="s">
        <v>722</v>
      </c>
    </row>
    <row r="353" customFormat="false" ht="15" hidden="false" customHeight="true" outlineLevel="0" collapsed="false">
      <c r="B353" s="20"/>
      <c r="F353" s="23"/>
      <c r="G353" s="24"/>
      <c r="H353" s="20"/>
      <c r="BA353" s="12" t="s">
        <v>723</v>
      </c>
      <c r="BB353" s="13" t="s">
        <v>724</v>
      </c>
    </row>
    <row r="354" customFormat="false" ht="15" hidden="false" customHeight="true" outlineLevel="0" collapsed="false">
      <c r="B354" s="20"/>
      <c r="F354" s="23"/>
      <c r="G354" s="24"/>
      <c r="H354" s="20"/>
      <c r="BA354" s="12" t="s">
        <v>725</v>
      </c>
      <c r="BB354" s="13" t="s">
        <v>726</v>
      </c>
    </row>
    <row r="355" customFormat="false" ht="15" hidden="false" customHeight="true" outlineLevel="0" collapsed="false">
      <c r="B355" s="20"/>
      <c r="F355" s="23"/>
      <c r="G355" s="24"/>
      <c r="H355" s="20"/>
      <c r="BA355" s="12" t="s">
        <v>727</v>
      </c>
      <c r="BB355" s="13" t="s">
        <v>728</v>
      </c>
    </row>
    <row r="356" customFormat="false" ht="15" hidden="false" customHeight="true" outlineLevel="0" collapsed="false">
      <c r="B356" s="20"/>
      <c r="F356" s="23"/>
      <c r="G356" s="24"/>
      <c r="H356" s="20"/>
      <c r="BA356" s="12" t="s">
        <v>729</v>
      </c>
      <c r="BB356" s="13" t="s">
        <v>730</v>
      </c>
    </row>
    <row r="357" customFormat="false" ht="15" hidden="false" customHeight="true" outlineLevel="0" collapsed="false">
      <c r="B357" s="20"/>
      <c r="F357" s="23"/>
      <c r="G357" s="24"/>
      <c r="H357" s="20"/>
      <c r="BA357" s="12" t="s">
        <v>731</v>
      </c>
      <c r="BB357" s="13" t="s">
        <v>732</v>
      </c>
    </row>
    <row r="358" customFormat="false" ht="15" hidden="false" customHeight="true" outlineLevel="0" collapsed="false">
      <c r="B358" s="20"/>
      <c r="F358" s="23"/>
      <c r="G358" s="24"/>
      <c r="H358" s="20"/>
      <c r="BA358" s="12" t="s">
        <v>733</v>
      </c>
      <c r="BB358" s="13" t="s">
        <v>734</v>
      </c>
    </row>
    <row r="359" customFormat="false" ht="15" hidden="false" customHeight="true" outlineLevel="0" collapsed="false">
      <c r="B359" s="20"/>
      <c r="F359" s="23"/>
      <c r="G359" s="24"/>
      <c r="H359" s="20"/>
      <c r="BA359" s="12" t="s">
        <v>735</v>
      </c>
      <c r="BB359" s="13" t="s">
        <v>736</v>
      </c>
    </row>
    <row r="360" customFormat="false" ht="15" hidden="false" customHeight="true" outlineLevel="0" collapsed="false">
      <c r="B360" s="20"/>
      <c r="F360" s="23"/>
      <c r="G360" s="24"/>
      <c r="H360" s="20"/>
      <c r="BA360" s="12" t="s">
        <v>737</v>
      </c>
      <c r="BB360" s="13" t="s">
        <v>738</v>
      </c>
    </row>
    <row r="361" customFormat="false" ht="15" hidden="false" customHeight="true" outlineLevel="0" collapsed="false">
      <c r="B361" s="20"/>
      <c r="F361" s="23"/>
      <c r="G361" s="24"/>
      <c r="H361" s="20"/>
      <c r="BA361" s="12" t="s">
        <v>739</v>
      </c>
      <c r="BB361" s="13" t="s">
        <v>740</v>
      </c>
    </row>
    <row r="362" customFormat="false" ht="15" hidden="false" customHeight="true" outlineLevel="0" collapsed="false">
      <c r="B362" s="20"/>
      <c r="F362" s="23"/>
      <c r="G362" s="24"/>
      <c r="H362" s="20"/>
      <c r="BA362" s="12" t="s">
        <v>741</v>
      </c>
      <c r="BB362" s="13" t="s">
        <v>742</v>
      </c>
    </row>
    <row r="363" customFormat="false" ht="15" hidden="false" customHeight="true" outlineLevel="0" collapsed="false">
      <c r="B363" s="20"/>
      <c r="F363" s="23"/>
      <c r="G363" s="24"/>
      <c r="H363" s="20"/>
      <c r="BA363" s="12" t="s">
        <v>743</v>
      </c>
      <c r="BB363" s="13" t="s">
        <v>744</v>
      </c>
    </row>
    <row r="364" customFormat="false" ht="15" hidden="false" customHeight="true" outlineLevel="0" collapsed="false">
      <c r="B364" s="20"/>
      <c r="F364" s="23"/>
      <c r="G364" s="24"/>
      <c r="H364" s="20"/>
      <c r="BA364" s="12" t="s">
        <v>745</v>
      </c>
      <c r="BB364" s="13" t="s">
        <v>746</v>
      </c>
    </row>
    <row r="365" customFormat="false" ht="15" hidden="false" customHeight="true" outlineLevel="0" collapsed="false">
      <c r="B365" s="20"/>
      <c r="F365" s="23"/>
      <c r="G365" s="24"/>
      <c r="H365" s="20"/>
      <c r="BA365" s="12" t="s">
        <v>747</v>
      </c>
      <c r="BB365" s="13" t="s">
        <v>748</v>
      </c>
    </row>
    <row r="366" customFormat="false" ht="15" hidden="false" customHeight="true" outlineLevel="0" collapsed="false">
      <c r="B366" s="20"/>
      <c r="F366" s="23"/>
      <c r="G366" s="24"/>
      <c r="H366" s="20"/>
      <c r="BA366" s="12" t="s">
        <v>749</v>
      </c>
      <c r="BB366" s="13" t="s">
        <v>750</v>
      </c>
    </row>
    <row r="367" customFormat="false" ht="15" hidden="false" customHeight="true" outlineLevel="0" collapsed="false">
      <c r="B367" s="20"/>
      <c r="F367" s="23"/>
      <c r="G367" s="24"/>
      <c r="H367" s="20"/>
      <c r="BA367" s="12" t="s">
        <v>751</v>
      </c>
      <c r="BB367" s="13" t="s">
        <v>752</v>
      </c>
    </row>
    <row r="368" customFormat="false" ht="15" hidden="false" customHeight="true" outlineLevel="0" collapsed="false">
      <c r="B368" s="20"/>
      <c r="F368" s="23"/>
      <c r="G368" s="24"/>
      <c r="H368" s="20"/>
      <c r="BA368" s="12" t="s">
        <v>753</v>
      </c>
      <c r="BB368" s="13" t="s">
        <v>754</v>
      </c>
    </row>
    <row r="369" customFormat="false" ht="15" hidden="false" customHeight="true" outlineLevel="0" collapsed="false">
      <c r="B369" s="20"/>
      <c r="F369" s="23"/>
      <c r="G369" s="24"/>
      <c r="H369" s="20"/>
      <c r="BA369" s="12" t="s">
        <v>755</v>
      </c>
      <c r="BB369" s="13" t="s">
        <v>756</v>
      </c>
    </row>
    <row r="370" customFormat="false" ht="15" hidden="false" customHeight="true" outlineLevel="0" collapsed="false">
      <c r="B370" s="20"/>
      <c r="F370" s="23"/>
      <c r="G370" s="24"/>
      <c r="H370" s="20"/>
      <c r="BA370" s="12" t="s">
        <v>757</v>
      </c>
      <c r="BB370" s="13" t="s">
        <v>758</v>
      </c>
    </row>
    <row r="371" customFormat="false" ht="15" hidden="false" customHeight="true" outlineLevel="0" collapsed="false">
      <c r="B371" s="20"/>
      <c r="F371" s="23"/>
      <c r="G371" s="24"/>
      <c r="H371" s="20"/>
      <c r="BA371" s="12" t="s">
        <v>759</v>
      </c>
      <c r="BB371" s="13" t="s">
        <v>760</v>
      </c>
    </row>
    <row r="372" customFormat="false" ht="15" hidden="false" customHeight="true" outlineLevel="0" collapsed="false">
      <c r="B372" s="20"/>
      <c r="F372" s="23"/>
      <c r="G372" s="24"/>
      <c r="H372" s="20"/>
      <c r="BA372" s="12" t="s">
        <v>761</v>
      </c>
      <c r="BB372" s="13" t="s">
        <v>762</v>
      </c>
    </row>
    <row r="373" customFormat="false" ht="15" hidden="false" customHeight="true" outlineLevel="0" collapsed="false">
      <c r="B373" s="20"/>
      <c r="F373" s="23"/>
      <c r="G373" s="24"/>
      <c r="H373" s="20"/>
      <c r="BA373" s="12" t="s">
        <v>763</v>
      </c>
      <c r="BB373" s="13" t="s">
        <v>764</v>
      </c>
    </row>
    <row r="374" customFormat="false" ht="15" hidden="false" customHeight="true" outlineLevel="0" collapsed="false">
      <c r="B374" s="20"/>
      <c r="F374" s="23"/>
      <c r="G374" s="24"/>
      <c r="H374" s="20"/>
      <c r="BA374" s="12" t="s">
        <v>765</v>
      </c>
      <c r="BB374" s="13" t="s">
        <v>766</v>
      </c>
    </row>
    <row r="375" customFormat="false" ht="15" hidden="false" customHeight="true" outlineLevel="0" collapsed="false">
      <c r="B375" s="20"/>
      <c r="F375" s="23"/>
      <c r="G375" s="24"/>
      <c r="H375" s="20"/>
      <c r="BA375" s="12" t="s">
        <v>767</v>
      </c>
      <c r="BB375" s="13" t="s">
        <v>768</v>
      </c>
    </row>
    <row r="376" customFormat="false" ht="15" hidden="false" customHeight="true" outlineLevel="0" collapsed="false">
      <c r="B376" s="20"/>
      <c r="F376" s="23"/>
      <c r="G376" s="24"/>
      <c r="H376" s="20"/>
      <c r="BA376" s="12" t="s">
        <v>769</v>
      </c>
      <c r="BB376" s="13" t="s">
        <v>770</v>
      </c>
    </row>
    <row r="377" customFormat="false" ht="15" hidden="false" customHeight="true" outlineLevel="0" collapsed="false">
      <c r="B377" s="20"/>
      <c r="F377" s="23"/>
      <c r="G377" s="24"/>
      <c r="H377" s="20"/>
      <c r="BA377" s="12" t="s">
        <v>771</v>
      </c>
      <c r="BB377" s="13" t="s">
        <v>772</v>
      </c>
    </row>
    <row r="378" customFormat="false" ht="15" hidden="false" customHeight="true" outlineLevel="0" collapsed="false">
      <c r="B378" s="20"/>
      <c r="F378" s="23"/>
      <c r="G378" s="24"/>
      <c r="H378" s="20"/>
      <c r="BA378" s="12" t="s">
        <v>773</v>
      </c>
      <c r="BB378" s="13" t="s">
        <v>774</v>
      </c>
    </row>
    <row r="379" customFormat="false" ht="15" hidden="false" customHeight="true" outlineLevel="0" collapsed="false">
      <c r="B379" s="20"/>
      <c r="F379" s="23"/>
      <c r="G379" s="24"/>
      <c r="H379" s="20"/>
      <c r="BA379" s="12" t="s">
        <v>775</v>
      </c>
      <c r="BB379" s="13" t="s">
        <v>776</v>
      </c>
    </row>
    <row r="380" customFormat="false" ht="15" hidden="false" customHeight="true" outlineLevel="0" collapsed="false">
      <c r="B380" s="20"/>
      <c r="F380" s="23"/>
      <c r="G380" s="24"/>
      <c r="H380" s="20"/>
      <c r="BA380" s="12" t="s">
        <v>777</v>
      </c>
      <c r="BB380" s="13" t="s">
        <v>778</v>
      </c>
    </row>
    <row r="381" customFormat="false" ht="15" hidden="false" customHeight="true" outlineLevel="0" collapsed="false">
      <c r="B381" s="20"/>
      <c r="F381" s="23"/>
      <c r="G381" s="24"/>
      <c r="H381" s="20"/>
      <c r="BA381" s="12" t="s">
        <v>779</v>
      </c>
      <c r="BB381" s="13" t="s">
        <v>780</v>
      </c>
    </row>
    <row r="382" customFormat="false" ht="15" hidden="false" customHeight="true" outlineLevel="0" collapsed="false">
      <c r="B382" s="20"/>
      <c r="F382" s="23"/>
      <c r="G382" s="24"/>
      <c r="H382" s="20"/>
      <c r="BA382" s="12" t="s">
        <v>781</v>
      </c>
      <c r="BB382" s="13" t="s">
        <v>782</v>
      </c>
    </row>
    <row r="383" customFormat="false" ht="15" hidden="false" customHeight="true" outlineLevel="0" collapsed="false">
      <c r="B383" s="20"/>
      <c r="F383" s="23"/>
      <c r="G383" s="24"/>
      <c r="H383" s="20"/>
      <c r="BA383" s="12" t="s">
        <v>783</v>
      </c>
      <c r="BB383" s="13" t="s">
        <v>784</v>
      </c>
    </row>
    <row r="384" customFormat="false" ht="15" hidden="false" customHeight="true" outlineLevel="0" collapsed="false">
      <c r="B384" s="20"/>
      <c r="F384" s="23"/>
      <c r="G384" s="24"/>
      <c r="H384" s="20"/>
      <c r="BA384" s="12" t="s">
        <v>785</v>
      </c>
      <c r="BB384" s="13" t="s">
        <v>786</v>
      </c>
    </row>
    <row r="385" customFormat="false" ht="15" hidden="false" customHeight="true" outlineLevel="0" collapsed="false">
      <c r="B385" s="20"/>
      <c r="F385" s="23"/>
      <c r="G385" s="24"/>
      <c r="H385" s="20"/>
      <c r="BA385" s="12" t="s">
        <v>787</v>
      </c>
      <c r="BB385" s="13" t="s">
        <v>788</v>
      </c>
    </row>
    <row r="386" customFormat="false" ht="15" hidden="false" customHeight="true" outlineLevel="0" collapsed="false">
      <c r="B386" s="20"/>
      <c r="F386" s="23"/>
      <c r="G386" s="24"/>
      <c r="H386" s="20"/>
      <c r="BA386" s="12" t="s">
        <v>789</v>
      </c>
      <c r="BB386" s="13" t="s">
        <v>790</v>
      </c>
    </row>
    <row r="387" customFormat="false" ht="15" hidden="false" customHeight="true" outlineLevel="0" collapsed="false">
      <c r="B387" s="20"/>
      <c r="F387" s="23"/>
      <c r="G387" s="24"/>
      <c r="H387" s="20"/>
      <c r="BA387" s="12" t="s">
        <v>791</v>
      </c>
      <c r="BB387" s="13" t="s">
        <v>792</v>
      </c>
    </row>
    <row r="388" customFormat="false" ht="15" hidden="false" customHeight="true" outlineLevel="0" collapsed="false">
      <c r="B388" s="20"/>
      <c r="F388" s="23"/>
      <c r="G388" s="24"/>
      <c r="H388" s="20"/>
      <c r="BA388" s="12" t="s">
        <v>793</v>
      </c>
      <c r="BB388" s="13" t="s">
        <v>794</v>
      </c>
    </row>
    <row r="389" customFormat="false" ht="15" hidden="false" customHeight="true" outlineLevel="0" collapsed="false">
      <c r="B389" s="20"/>
      <c r="F389" s="23"/>
      <c r="G389" s="24"/>
      <c r="H389" s="20"/>
      <c r="BA389" s="12" t="s">
        <v>795</v>
      </c>
      <c r="BB389" s="13" t="s">
        <v>796</v>
      </c>
    </row>
    <row r="390" customFormat="false" ht="15" hidden="false" customHeight="true" outlineLevel="0" collapsed="false">
      <c r="B390" s="20"/>
      <c r="F390" s="23"/>
      <c r="G390" s="24"/>
      <c r="H390" s="20"/>
      <c r="BA390" s="12" t="s">
        <v>797</v>
      </c>
      <c r="BB390" s="13" t="s">
        <v>798</v>
      </c>
    </row>
    <row r="391" customFormat="false" ht="15" hidden="false" customHeight="true" outlineLevel="0" collapsed="false">
      <c r="B391" s="20"/>
      <c r="F391" s="23"/>
      <c r="G391" s="24"/>
      <c r="H391" s="20"/>
      <c r="BA391" s="12" t="s">
        <v>799</v>
      </c>
      <c r="BB391" s="13" t="s">
        <v>800</v>
      </c>
    </row>
    <row r="392" customFormat="false" ht="15" hidden="false" customHeight="true" outlineLevel="0" collapsed="false">
      <c r="B392" s="20"/>
      <c r="F392" s="23"/>
      <c r="G392" s="24"/>
      <c r="H392" s="20"/>
      <c r="BA392" s="12" t="s">
        <v>801</v>
      </c>
      <c r="BB392" s="13" t="s">
        <v>802</v>
      </c>
    </row>
    <row r="393" customFormat="false" ht="15" hidden="false" customHeight="true" outlineLevel="0" collapsed="false">
      <c r="B393" s="20"/>
      <c r="F393" s="23"/>
      <c r="G393" s="24"/>
      <c r="H393" s="20"/>
      <c r="BA393" s="12" t="s">
        <v>803</v>
      </c>
      <c r="BB393" s="13" t="s">
        <v>804</v>
      </c>
    </row>
    <row r="394" customFormat="false" ht="15" hidden="false" customHeight="true" outlineLevel="0" collapsed="false">
      <c r="B394" s="20"/>
      <c r="F394" s="23"/>
      <c r="G394" s="24"/>
      <c r="H394" s="20"/>
      <c r="BA394" s="12" t="s">
        <v>805</v>
      </c>
      <c r="BB394" s="13" t="s">
        <v>806</v>
      </c>
    </row>
    <row r="395" customFormat="false" ht="15" hidden="false" customHeight="true" outlineLevel="0" collapsed="false">
      <c r="B395" s="20"/>
      <c r="F395" s="23"/>
      <c r="G395" s="24"/>
      <c r="H395" s="20"/>
      <c r="BA395" s="12" t="s">
        <v>807</v>
      </c>
      <c r="BB395" s="13" t="s">
        <v>808</v>
      </c>
    </row>
    <row r="396" customFormat="false" ht="15" hidden="false" customHeight="true" outlineLevel="0" collapsed="false">
      <c r="B396" s="20"/>
      <c r="F396" s="23"/>
      <c r="G396" s="24"/>
      <c r="H396" s="20"/>
      <c r="BA396" s="12" t="s">
        <v>809</v>
      </c>
      <c r="BB396" s="13" t="s">
        <v>810</v>
      </c>
    </row>
    <row r="397" customFormat="false" ht="15" hidden="false" customHeight="true" outlineLevel="0" collapsed="false">
      <c r="B397" s="20"/>
      <c r="F397" s="23"/>
      <c r="G397" s="24"/>
      <c r="H397" s="20"/>
      <c r="BA397" s="12" t="s">
        <v>811</v>
      </c>
      <c r="BB397" s="13" t="s">
        <v>812</v>
      </c>
    </row>
    <row r="398" customFormat="false" ht="15" hidden="false" customHeight="true" outlineLevel="0" collapsed="false">
      <c r="B398" s="20"/>
      <c r="F398" s="23"/>
      <c r="G398" s="24"/>
      <c r="H398" s="20"/>
      <c r="BA398" s="12" t="s">
        <v>813</v>
      </c>
      <c r="BB398" s="13" t="s">
        <v>814</v>
      </c>
    </row>
    <row r="399" customFormat="false" ht="15" hidden="false" customHeight="true" outlineLevel="0" collapsed="false">
      <c r="B399" s="20"/>
      <c r="F399" s="23"/>
      <c r="G399" s="24"/>
      <c r="H399" s="20"/>
      <c r="BA399" s="12" t="s">
        <v>815</v>
      </c>
      <c r="BB399" s="13" t="s">
        <v>816</v>
      </c>
    </row>
    <row r="400" customFormat="false" ht="15" hidden="false" customHeight="true" outlineLevel="0" collapsed="false">
      <c r="B400" s="20"/>
      <c r="F400" s="23"/>
      <c r="G400" s="24"/>
      <c r="H400" s="20"/>
      <c r="BA400" s="12" t="s">
        <v>817</v>
      </c>
      <c r="BB400" s="13" t="s">
        <v>818</v>
      </c>
    </row>
    <row r="401" customFormat="false" ht="15" hidden="false" customHeight="true" outlineLevel="0" collapsed="false">
      <c r="B401" s="20"/>
      <c r="F401" s="23"/>
      <c r="G401" s="24"/>
      <c r="H401" s="20"/>
      <c r="BA401" s="12" t="s">
        <v>819</v>
      </c>
      <c r="BB401" s="13" t="s">
        <v>820</v>
      </c>
    </row>
    <row r="402" customFormat="false" ht="15" hidden="false" customHeight="true" outlineLevel="0" collapsed="false">
      <c r="B402" s="20"/>
      <c r="F402" s="23"/>
      <c r="G402" s="24"/>
      <c r="H402" s="20"/>
      <c r="BA402" s="12" t="s">
        <v>821</v>
      </c>
      <c r="BB402" s="13" t="s">
        <v>822</v>
      </c>
    </row>
    <row r="403" customFormat="false" ht="15" hidden="false" customHeight="true" outlineLevel="0" collapsed="false">
      <c r="B403" s="20"/>
      <c r="F403" s="23"/>
      <c r="G403" s="24"/>
      <c r="H403" s="20"/>
      <c r="BA403" s="12" t="s">
        <v>823</v>
      </c>
      <c r="BB403" s="13" t="s">
        <v>824</v>
      </c>
    </row>
    <row r="404" customFormat="false" ht="15" hidden="false" customHeight="true" outlineLevel="0" collapsed="false">
      <c r="B404" s="20"/>
      <c r="F404" s="23"/>
      <c r="G404" s="24"/>
      <c r="H404" s="20"/>
      <c r="BA404" s="12" t="s">
        <v>825</v>
      </c>
      <c r="BB404" s="13" t="s">
        <v>826</v>
      </c>
    </row>
    <row r="405" customFormat="false" ht="15" hidden="false" customHeight="true" outlineLevel="0" collapsed="false">
      <c r="B405" s="20"/>
      <c r="F405" s="23"/>
      <c r="G405" s="24"/>
      <c r="H405" s="20"/>
      <c r="BA405" s="12" t="s">
        <v>827</v>
      </c>
      <c r="BB405" s="13" t="s">
        <v>828</v>
      </c>
    </row>
    <row r="406" customFormat="false" ht="15" hidden="false" customHeight="true" outlineLevel="0" collapsed="false">
      <c r="B406" s="20"/>
      <c r="F406" s="23"/>
      <c r="G406" s="24"/>
      <c r="H406" s="20"/>
      <c r="BA406" s="12" t="s">
        <v>829</v>
      </c>
      <c r="BB406" s="13" t="s">
        <v>830</v>
      </c>
    </row>
    <row r="407" customFormat="false" ht="15" hidden="false" customHeight="true" outlineLevel="0" collapsed="false">
      <c r="B407" s="20"/>
      <c r="F407" s="23"/>
      <c r="G407" s="24"/>
      <c r="H407" s="20"/>
      <c r="BA407" s="12" t="s">
        <v>831</v>
      </c>
      <c r="BB407" s="13" t="s">
        <v>832</v>
      </c>
    </row>
    <row r="408" customFormat="false" ht="15" hidden="false" customHeight="true" outlineLevel="0" collapsed="false">
      <c r="B408" s="20"/>
      <c r="F408" s="23"/>
      <c r="G408" s="24"/>
      <c r="H408" s="20"/>
      <c r="BA408" s="12" t="s">
        <v>833</v>
      </c>
      <c r="BB408" s="13" t="s">
        <v>834</v>
      </c>
    </row>
    <row r="409" customFormat="false" ht="15" hidden="false" customHeight="true" outlineLevel="0" collapsed="false">
      <c r="B409" s="20"/>
      <c r="F409" s="23"/>
      <c r="G409" s="24"/>
      <c r="H409" s="20"/>
      <c r="BA409" s="12" t="s">
        <v>835</v>
      </c>
      <c r="BB409" s="13" t="s">
        <v>836</v>
      </c>
    </row>
    <row r="410" customFormat="false" ht="15" hidden="false" customHeight="true" outlineLevel="0" collapsed="false">
      <c r="B410" s="20"/>
      <c r="F410" s="23"/>
      <c r="G410" s="24"/>
      <c r="H410" s="20"/>
      <c r="BA410" s="12" t="s">
        <v>837</v>
      </c>
      <c r="BB410" s="13" t="s">
        <v>838</v>
      </c>
    </row>
    <row r="411" customFormat="false" ht="15" hidden="false" customHeight="true" outlineLevel="0" collapsed="false">
      <c r="B411" s="20"/>
      <c r="F411" s="23"/>
      <c r="G411" s="24"/>
      <c r="H411" s="20"/>
      <c r="BA411" s="12" t="s">
        <v>839</v>
      </c>
      <c r="BB411" s="13" t="s">
        <v>840</v>
      </c>
    </row>
    <row r="412" customFormat="false" ht="15" hidden="false" customHeight="true" outlineLevel="0" collapsed="false">
      <c r="B412" s="20"/>
      <c r="F412" s="23"/>
      <c r="G412" s="24"/>
      <c r="H412" s="20"/>
      <c r="BA412" s="12" t="s">
        <v>841</v>
      </c>
      <c r="BB412" s="13" t="s">
        <v>842</v>
      </c>
    </row>
    <row r="413" customFormat="false" ht="15" hidden="false" customHeight="true" outlineLevel="0" collapsed="false">
      <c r="B413" s="20"/>
      <c r="F413" s="23"/>
      <c r="G413" s="24"/>
      <c r="H413" s="20"/>
      <c r="BA413" s="12" t="s">
        <v>843</v>
      </c>
      <c r="BB413" s="13" t="s">
        <v>844</v>
      </c>
    </row>
    <row r="414" customFormat="false" ht="15" hidden="false" customHeight="true" outlineLevel="0" collapsed="false">
      <c r="B414" s="20"/>
      <c r="F414" s="23"/>
      <c r="G414" s="24"/>
      <c r="H414" s="20"/>
      <c r="BA414" s="12" t="s">
        <v>845</v>
      </c>
      <c r="BB414" s="13" t="s">
        <v>846</v>
      </c>
    </row>
    <row r="415" customFormat="false" ht="15" hidden="false" customHeight="true" outlineLevel="0" collapsed="false">
      <c r="B415" s="20"/>
      <c r="F415" s="23"/>
      <c r="G415" s="24"/>
      <c r="H415" s="20"/>
      <c r="BA415" s="12" t="s">
        <v>847</v>
      </c>
      <c r="BB415" s="13" t="s">
        <v>848</v>
      </c>
    </row>
    <row r="416" customFormat="false" ht="15" hidden="false" customHeight="true" outlineLevel="0" collapsed="false">
      <c r="B416" s="20"/>
      <c r="F416" s="23"/>
      <c r="G416" s="24"/>
      <c r="H416" s="20"/>
      <c r="BA416" s="12" t="s">
        <v>849</v>
      </c>
      <c r="BB416" s="13" t="s">
        <v>850</v>
      </c>
    </row>
    <row r="417" customFormat="false" ht="15" hidden="false" customHeight="true" outlineLevel="0" collapsed="false">
      <c r="B417" s="20"/>
      <c r="F417" s="23"/>
      <c r="G417" s="24"/>
      <c r="H417" s="20"/>
      <c r="BA417" s="12" t="s">
        <v>851</v>
      </c>
      <c r="BB417" s="13" t="s">
        <v>852</v>
      </c>
    </row>
    <row r="418" customFormat="false" ht="15" hidden="false" customHeight="true" outlineLevel="0" collapsed="false">
      <c r="B418" s="20"/>
      <c r="F418" s="23"/>
      <c r="G418" s="24"/>
      <c r="H418" s="20"/>
      <c r="BA418" s="12" t="s">
        <v>853</v>
      </c>
      <c r="BB418" s="13" t="s">
        <v>854</v>
      </c>
    </row>
    <row r="419" customFormat="false" ht="15" hidden="false" customHeight="true" outlineLevel="0" collapsed="false">
      <c r="B419" s="20"/>
      <c r="F419" s="23"/>
      <c r="G419" s="24"/>
      <c r="H419" s="20"/>
      <c r="BA419" s="12" t="s">
        <v>855</v>
      </c>
      <c r="BB419" s="13" t="s">
        <v>856</v>
      </c>
    </row>
    <row r="420" customFormat="false" ht="15" hidden="false" customHeight="true" outlineLevel="0" collapsed="false">
      <c r="B420" s="20"/>
      <c r="F420" s="23"/>
      <c r="G420" s="24"/>
      <c r="H420" s="20"/>
      <c r="BA420" s="12" t="s">
        <v>857</v>
      </c>
      <c r="BB420" s="13" t="s">
        <v>858</v>
      </c>
    </row>
    <row r="421" customFormat="false" ht="15" hidden="false" customHeight="true" outlineLevel="0" collapsed="false">
      <c r="B421" s="20"/>
      <c r="F421" s="23"/>
      <c r="G421" s="24"/>
      <c r="H421" s="20"/>
      <c r="BA421" s="12" t="s">
        <v>859</v>
      </c>
      <c r="BB421" s="13" t="s">
        <v>860</v>
      </c>
    </row>
    <row r="422" customFormat="false" ht="15" hidden="false" customHeight="true" outlineLevel="0" collapsed="false">
      <c r="B422" s="20"/>
      <c r="F422" s="23"/>
      <c r="G422" s="24"/>
      <c r="H422" s="20"/>
      <c r="BA422" s="12" t="s">
        <v>861</v>
      </c>
      <c r="BB422" s="13" t="s">
        <v>862</v>
      </c>
    </row>
    <row r="423" customFormat="false" ht="15" hidden="false" customHeight="true" outlineLevel="0" collapsed="false">
      <c r="B423" s="20"/>
      <c r="F423" s="23"/>
      <c r="G423" s="24"/>
      <c r="H423" s="20"/>
      <c r="BA423" s="12" t="s">
        <v>863</v>
      </c>
      <c r="BB423" s="13" t="s">
        <v>864</v>
      </c>
    </row>
    <row r="424" customFormat="false" ht="15" hidden="false" customHeight="true" outlineLevel="0" collapsed="false">
      <c r="B424" s="20"/>
      <c r="F424" s="23"/>
      <c r="G424" s="24"/>
      <c r="H424" s="20"/>
      <c r="BA424" s="12" t="s">
        <v>865</v>
      </c>
      <c r="BB424" s="13" t="s">
        <v>866</v>
      </c>
    </row>
    <row r="425" customFormat="false" ht="15" hidden="false" customHeight="true" outlineLevel="0" collapsed="false">
      <c r="B425" s="20"/>
      <c r="F425" s="23"/>
      <c r="G425" s="24"/>
      <c r="H425" s="20"/>
      <c r="BA425" s="12" t="s">
        <v>867</v>
      </c>
      <c r="BB425" s="13" t="s">
        <v>868</v>
      </c>
    </row>
    <row r="426" customFormat="false" ht="15" hidden="false" customHeight="true" outlineLevel="0" collapsed="false">
      <c r="B426" s="20"/>
      <c r="F426" s="23"/>
      <c r="G426" s="24"/>
      <c r="H426" s="20"/>
      <c r="BA426" s="12" t="s">
        <v>869</v>
      </c>
      <c r="BB426" s="13" t="s">
        <v>870</v>
      </c>
    </row>
    <row r="427" customFormat="false" ht="15" hidden="false" customHeight="true" outlineLevel="0" collapsed="false">
      <c r="B427" s="20"/>
      <c r="F427" s="23"/>
      <c r="G427" s="24"/>
      <c r="H427" s="20"/>
      <c r="BA427" s="12" t="s">
        <v>871</v>
      </c>
      <c r="BB427" s="13" t="s">
        <v>872</v>
      </c>
    </row>
    <row r="428" customFormat="false" ht="15" hidden="false" customHeight="true" outlineLevel="0" collapsed="false">
      <c r="B428" s="20"/>
      <c r="F428" s="23"/>
      <c r="G428" s="24"/>
      <c r="H428" s="20"/>
      <c r="BA428" s="12" t="s">
        <v>873</v>
      </c>
      <c r="BB428" s="13" t="s">
        <v>874</v>
      </c>
    </row>
    <row r="429" customFormat="false" ht="15" hidden="false" customHeight="true" outlineLevel="0" collapsed="false">
      <c r="B429" s="20"/>
      <c r="F429" s="23"/>
      <c r="G429" s="24"/>
      <c r="H429" s="20"/>
      <c r="BA429" s="12" t="s">
        <v>875</v>
      </c>
      <c r="BB429" s="13" t="s">
        <v>876</v>
      </c>
    </row>
    <row r="430" customFormat="false" ht="15" hidden="false" customHeight="true" outlineLevel="0" collapsed="false">
      <c r="B430" s="20"/>
      <c r="F430" s="23"/>
      <c r="G430" s="24"/>
      <c r="H430" s="20"/>
      <c r="BA430" s="12" t="s">
        <v>877</v>
      </c>
      <c r="BB430" s="13" t="s">
        <v>878</v>
      </c>
    </row>
    <row r="431" customFormat="false" ht="15" hidden="false" customHeight="true" outlineLevel="0" collapsed="false">
      <c r="B431" s="20"/>
      <c r="F431" s="23"/>
      <c r="G431" s="24"/>
      <c r="H431" s="20"/>
      <c r="BA431" s="12" t="s">
        <v>879</v>
      </c>
      <c r="BB431" s="13" t="s">
        <v>880</v>
      </c>
    </row>
    <row r="432" customFormat="false" ht="15" hidden="false" customHeight="true" outlineLevel="0" collapsed="false">
      <c r="B432" s="20"/>
      <c r="F432" s="23"/>
      <c r="G432" s="24"/>
      <c r="H432" s="20"/>
      <c r="BA432" s="12" t="s">
        <v>881</v>
      </c>
      <c r="BB432" s="13" t="s">
        <v>882</v>
      </c>
    </row>
    <row r="433" customFormat="false" ht="15" hidden="false" customHeight="true" outlineLevel="0" collapsed="false">
      <c r="B433" s="20"/>
      <c r="F433" s="23"/>
      <c r="G433" s="24"/>
      <c r="H433" s="20"/>
      <c r="BA433" s="12" t="s">
        <v>883</v>
      </c>
      <c r="BB433" s="13" t="s">
        <v>884</v>
      </c>
    </row>
    <row r="434" customFormat="false" ht="15" hidden="false" customHeight="true" outlineLevel="0" collapsed="false">
      <c r="B434" s="20"/>
      <c r="F434" s="23"/>
      <c r="G434" s="24"/>
      <c r="H434" s="20"/>
      <c r="BA434" s="12" t="s">
        <v>885</v>
      </c>
      <c r="BB434" s="13" t="s">
        <v>886</v>
      </c>
    </row>
    <row r="435" customFormat="false" ht="15" hidden="false" customHeight="true" outlineLevel="0" collapsed="false">
      <c r="B435" s="20"/>
      <c r="F435" s="23"/>
      <c r="G435" s="24"/>
      <c r="H435" s="20"/>
      <c r="BA435" s="12" t="s">
        <v>887</v>
      </c>
      <c r="BB435" s="13" t="s">
        <v>888</v>
      </c>
    </row>
    <row r="436" customFormat="false" ht="15" hidden="false" customHeight="true" outlineLevel="0" collapsed="false">
      <c r="B436" s="20"/>
      <c r="F436" s="23"/>
      <c r="G436" s="24"/>
      <c r="H436" s="20"/>
      <c r="BA436" s="12" t="s">
        <v>889</v>
      </c>
      <c r="BB436" s="13" t="s">
        <v>890</v>
      </c>
    </row>
    <row r="437" customFormat="false" ht="15" hidden="false" customHeight="true" outlineLevel="0" collapsed="false">
      <c r="B437" s="20"/>
      <c r="F437" s="23"/>
      <c r="G437" s="24"/>
      <c r="H437" s="20"/>
      <c r="BA437" s="12" t="s">
        <v>891</v>
      </c>
      <c r="BB437" s="13" t="s">
        <v>892</v>
      </c>
    </row>
    <row r="438" customFormat="false" ht="15" hidden="false" customHeight="true" outlineLevel="0" collapsed="false">
      <c r="B438" s="20"/>
      <c r="F438" s="23"/>
      <c r="G438" s="24"/>
      <c r="H438" s="20"/>
      <c r="BA438" s="12" t="s">
        <v>893</v>
      </c>
      <c r="BB438" s="13" t="s">
        <v>894</v>
      </c>
    </row>
    <row r="439" customFormat="false" ht="15" hidden="false" customHeight="true" outlineLevel="0" collapsed="false">
      <c r="B439" s="20"/>
      <c r="F439" s="23"/>
      <c r="G439" s="24"/>
      <c r="H439" s="20"/>
      <c r="BA439" s="12" t="s">
        <v>895</v>
      </c>
      <c r="BB439" s="13" t="s">
        <v>896</v>
      </c>
    </row>
    <row r="440" customFormat="false" ht="15" hidden="false" customHeight="true" outlineLevel="0" collapsed="false">
      <c r="B440" s="20"/>
      <c r="F440" s="23"/>
      <c r="G440" s="24"/>
      <c r="H440" s="20"/>
      <c r="BA440" s="12" t="s">
        <v>897</v>
      </c>
      <c r="BB440" s="13" t="s">
        <v>898</v>
      </c>
    </row>
    <row r="441" customFormat="false" ht="15" hidden="false" customHeight="true" outlineLevel="0" collapsed="false">
      <c r="B441" s="20"/>
      <c r="F441" s="23"/>
      <c r="G441" s="24"/>
      <c r="H441" s="20"/>
      <c r="BA441" s="12" t="s">
        <v>899</v>
      </c>
      <c r="BB441" s="13" t="s">
        <v>900</v>
      </c>
    </row>
    <row r="442" customFormat="false" ht="15" hidden="false" customHeight="true" outlineLevel="0" collapsed="false">
      <c r="B442" s="20"/>
      <c r="F442" s="23"/>
      <c r="G442" s="24"/>
      <c r="H442" s="20"/>
      <c r="BA442" s="12" t="s">
        <v>901</v>
      </c>
      <c r="BB442" s="13" t="s">
        <v>902</v>
      </c>
    </row>
    <row r="443" customFormat="false" ht="15" hidden="false" customHeight="true" outlineLevel="0" collapsed="false">
      <c r="B443" s="20"/>
      <c r="F443" s="23"/>
      <c r="G443" s="24"/>
      <c r="H443" s="20"/>
      <c r="BA443" s="12" t="s">
        <v>903</v>
      </c>
      <c r="BB443" s="13" t="s">
        <v>904</v>
      </c>
    </row>
    <row r="444" customFormat="false" ht="15" hidden="false" customHeight="true" outlineLevel="0" collapsed="false">
      <c r="B444" s="20"/>
      <c r="F444" s="23"/>
      <c r="G444" s="24"/>
      <c r="H444" s="20"/>
      <c r="BA444" s="12" t="s">
        <v>905</v>
      </c>
      <c r="BB444" s="13" t="s">
        <v>906</v>
      </c>
    </row>
    <row r="445" customFormat="false" ht="15" hidden="false" customHeight="true" outlineLevel="0" collapsed="false">
      <c r="B445" s="20"/>
      <c r="F445" s="23"/>
      <c r="G445" s="24"/>
      <c r="H445" s="20"/>
      <c r="BA445" s="12" t="s">
        <v>907</v>
      </c>
      <c r="BB445" s="13" t="s">
        <v>908</v>
      </c>
    </row>
    <row r="446" customFormat="false" ht="15" hidden="false" customHeight="true" outlineLevel="0" collapsed="false">
      <c r="B446" s="20"/>
      <c r="F446" s="23"/>
      <c r="G446" s="24"/>
      <c r="H446" s="20"/>
      <c r="BA446" s="12" t="s">
        <v>909</v>
      </c>
      <c r="BB446" s="13" t="s">
        <v>910</v>
      </c>
    </row>
    <row r="447" customFormat="false" ht="15" hidden="false" customHeight="true" outlineLevel="0" collapsed="false">
      <c r="B447" s="20"/>
      <c r="F447" s="23"/>
      <c r="G447" s="24"/>
      <c r="H447" s="20"/>
      <c r="BA447" s="12" t="s">
        <v>911</v>
      </c>
      <c r="BB447" s="13" t="s">
        <v>912</v>
      </c>
    </row>
    <row r="448" customFormat="false" ht="15" hidden="false" customHeight="true" outlineLevel="0" collapsed="false">
      <c r="B448" s="20"/>
      <c r="F448" s="23"/>
      <c r="G448" s="24"/>
      <c r="H448" s="20"/>
      <c r="BA448" s="12" t="s">
        <v>913</v>
      </c>
      <c r="BB448" s="13" t="s">
        <v>914</v>
      </c>
    </row>
    <row r="449" customFormat="false" ht="15" hidden="false" customHeight="true" outlineLevel="0" collapsed="false">
      <c r="B449" s="20"/>
      <c r="F449" s="23"/>
      <c r="G449" s="24"/>
      <c r="H449" s="20"/>
      <c r="BA449" s="12" t="s">
        <v>915</v>
      </c>
      <c r="BB449" s="13" t="s">
        <v>916</v>
      </c>
    </row>
    <row r="450" customFormat="false" ht="15" hidden="false" customHeight="true" outlineLevel="0" collapsed="false">
      <c r="B450" s="20"/>
      <c r="F450" s="23"/>
      <c r="G450" s="24"/>
      <c r="H450" s="20"/>
      <c r="BA450" s="12" t="s">
        <v>917</v>
      </c>
      <c r="BB450" s="13" t="s">
        <v>918</v>
      </c>
    </row>
    <row r="451" customFormat="false" ht="15" hidden="false" customHeight="true" outlineLevel="0" collapsed="false">
      <c r="B451" s="20"/>
      <c r="F451" s="23"/>
      <c r="G451" s="24"/>
      <c r="H451" s="20"/>
      <c r="BA451" s="12" t="s">
        <v>919</v>
      </c>
      <c r="BB451" s="13" t="s">
        <v>920</v>
      </c>
    </row>
    <row r="452" customFormat="false" ht="15" hidden="false" customHeight="true" outlineLevel="0" collapsed="false">
      <c r="B452" s="20"/>
      <c r="F452" s="23"/>
      <c r="G452" s="24"/>
      <c r="H452" s="20"/>
      <c r="BA452" s="12" t="s">
        <v>921</v>
      </c>
      <c r="BB452" s="13" t="s">
        <v>922</v>
      </c>
    </row>
    <row r="453" customFormat="false" ht="15" hidden="false" customHeight="true" outlineLevel="0" collapsed="false">
      <c r="B453" s="20"/>
      <c r="F453" s="23"/>
      <c r="G453" s="24"/>
      <c r="H453" s="20"/>
      <c r="BA453" s="12" t="s">
        <v>923</v>
      </c>
      <c r="BB453" s="13" t="s">
        <v>924</v>
      </c>
    </row>
    <row r="454" customFormat="false" ht="15" hidden="false" customHeight="true" outlineLevel="0" collapsed="false">
      <c r="B454" s="20"/>
      <c r="F454" s="23"/>
      <c r="G454" s="24"/>
      <c r="H454" s="20"/>
      <c r="BA454" s="12" t="s">
        <v>925</v>
      </c>
      <c r="BB454" s="13" t="s">
        <v>926</v>
      </c>
    </row>
    <row r="455" customFormat="false" ht="15" hidden="false" customHeight="true" outlineLevel="0" collapsed="false">
      <c r="B455" s="20"/>
      <c r="F455" s="23"/>
      <c r="G455" s="24"/>
      <c r="H455" s="20"/>
      <c r="BA455" s="12" t="s">
        <v>927</v>
      </c>
      <c r="BB455" s="13" t="s">
        <v>928</v>
      </c>
    </row>
    <row r="456" customFormat="false" ht="15" hidden="false" customHeight="true" outlineLevel="0" collapsed="false">
      <c r="B456" s="20"/>
      <c r="F456" s="23"/>
      <c r="G456" s="24"/>
      <c r="H456" s="20"/>
      <c r="BA456" s="12" t="s">
        <v>929</v>
      </c>
      <c r="BB456" s="13" t="s">
        <v>930</v>
      </c>
    </row>
    <row r="457" customFormat="false" ht="15" hidden="false" customHeight="true" outlineLevel="0" collapsed="false">
      <c r="B457" s="20"/>
      <c r="F457" s="23"/>
      <c r="G457" s="24"/>
      <c r="H457" s="20"/>
      <c r="BA457" s="12" t="s">
        <v>931</v>
      </c>
      <c r="BB457" s="13" t="s">
        <v>932</v>
      </c>
    </row>
    <row r="458" customFormat="false" ht="15" hidden="false" customHeight="true" outlineLevel="0" collapsed="false">
      <c r="B458" s="20"/>
      <c r="F458" s="23"/>
      <c r="G458" s="24"/>
      <c r="H458" s="20"/>
      <c r="BA458" s="12" t="s">
        <v>933</v>
      </c>
      <c r="BB458" s="13" t="s">
        <v>934</v>
      </c>
    </row>
    <row r="459" customFormat="false" ht="15" hidden="false" customHeight="true" outlineLevel="0" collapsed="false">
      <c r="B459" s="20"/>
      <c r="F459" s="23"/>
      <c r="G459" s="24"/>
      <c r="H459" s="20"/>
      <c r="BA459" s="12" t="s">
        <v>935</v>
      </c>
      <c r="BB459" s="13" t="s">
        <v>936</v>
      </c>
    </row>
    <row r="460" customFormat="false" ht="15" hidden="false" customHeight="true" outlineLevel="0" collapsed="false">
      <c r="B460" s="20"/>
      <c r="F460" s="23"/>
      <c r="G460" s="24"/>
      <c r="H460" s="20"/>
      <c r="BA460" s="12" t="s">
        <v>937</v>
      </c>
      <c r="BB460" s="13" t="s">
        <v>938</v>
      </c>
    </row>
    <row r="461" customFormat="false" ht="15" hidden="false" customHeight="true" outlineLevel="0" collapsed="false">
      <c r="B461" s="20"/>
      <c r="F461" s="23"/>
      <c r="G461" s="24"/>
      <c r="H461" s="20"/>
      <c r="BA461" s="12" t="s">
        <v>939</v>
      </c>
      <c r="BB461" s="13" t="s">
        <v>940</v>
      </c>
    </row>
    <row r="462" customFormat="false" ht="15" hidden="false" customHeight="true" outlineLevel="0" collapsed="false">
      <c r="B462" s="20"/>
      <c r="F462" s="23"/>
      <c r="G462" s="24"/>
      <c r="H462" s="20"/>
      <c r="BA462" s="12" t="s">
        <v>941</v>
      </c>
      <c r="BB462" s="13" t="s">
        <v>942</v>
      </c>
    </row>
    <row r="463" customFormat="false" ht="15" hidden="false" customHeight="true" outlineLevel="0" collapsed="false">
      <c r="B463" s="20"/>
      <c r="F463" s="23"/>
      <c r="G463" s="24"/>
      <c r="H463" s="20"/>
      <c r="BA463" s="12" t="s">
        <v>943</v>
      </c>
      <c r="BB463" s="13" t="s">
        <v>944</v>
      </c>
    </row>
    <row r="464" customFormat="false" ht="15" hidden="false" customHeight="true" outlineLevel="0" collapsed="false">
      <c r="B464" s="20"/>
      <c r="F464" s="23"/>
      <c r="G464" s="24"/>
      <c r="H464" s="20"/>
      <c r="BA464" s="12" t="s">
        <v>945</v>
      </c>
      <c r="BB464" s="13" t="s">
        <v>946</v>
      </c>
    </row>
    <row r="465" customFormat="false" ht="15" hidden="false" customHeight="true" outlineLevel="0" collapsed="false">
      <c r="B465" s="20"/>
      <c r="F465" s="23"/>
      <c r="G465" s="24"/>
      <c r="H465" s="20"/>
      <c r="BA465" s="12" t="s">
        <v>947</v>
      </c>
      <c r="BB465" s="13" t="s">
        <v>948</v>
      </c>
    </row>
    <row r="466" customFormat="false" ht="15" hidden="false" customHeight="true" outlineLevel="0" collapsed="false">
      <c r="B466" s="20"/>
      <c r="F466" s="23"/>
      <c r="G466" s="24"/>
      <c r="H466" s="20"/>
      <c r="BA466" s="12" t="s">
        <v>949</v>
      </c>
      <c r="BB466" s="13" t="s">
        <v>950</v>
      </c>
    </row>
    <row r="467" customFormat="false" ht="15" hidden="false" customHeight="true" outlineLevel="0" collapsed="false">
      <c r="B467" s="20"/>
      <c r="F467" s="23"/>
      <c r="G467" s="24"/>
      <c r="H467" s="20"/>
      <c r="BA467" s="12" t="s">
        <v>951</v>
      </c>
      <c r="BB467" s="13" t="s">
        <v>952</v>
      </c>
    </row>
    <row r="468" customFormat="false" ht="15" hidden="false" customHeight="true" outlineLevel="0" collapsed="false">
      <c r="B468" s="20"/>
      <c r="F468" s="23"/>
      <c r="G468" s="24"/>
      <c r="H468" s="20"/>
      <c r="BA468" s="12" t="s">
        <v>953</v>
      </c>
      <c r="BB468" s="13" t="s">
        <v>954</v>
      </c>
    </row>
    <row r="469" customFormat="false" ht="15" hidden="false" customHeight="true" outlineLevel="0" collapsed="false">
      <c r="B469" s="20"/>
      <c r="F469" s="23"/>
      <c r="G469" s="24"/>
      <c r="H469" s="20"/>
      <c r="BA469" s="12" t="s">
        <v>955</v>
      </c>
      <c r="BB469" s="13" t="s">
        <v>956</v>
      </c>
    </row>
    <row r="470" customFormat="false" ht="15" hidden="false" customHeight="true" outlineLevel="0" collapsed="false">
      <c r="B470" s="20"/>
      <c r="F470" s="23"/>
      <c r="G470" s="24"/>
      <c r="H470" s="20"/>
      <c r="BA470" s="12" t="s">
        <v>957</v>
      </c>
      <c r="BB470" s="13" t="s">
        <v>958</v>
      </c>
    </row>
    <row r="471" customFormat="false" ht="15" hidden="false" customHeight="true" outlineLevel="0" collapsed="false">
      <c r="B471" s="20"/>
      <c r="F471" s="23"/>
      <c r="G471" s="24"/>
      <c r="H471" s="20"/>
      <c r="BA471" s="12" t="s">
        <v>959</v>
      </c>
      <c r="BB471" s="13" t="s">
        <v>960</v>
      </c>
    </row>
    <row r="472" customFormat="false" ht="15" hidden="false" customHeight="true" outlineLevel="0" collapsed="false">
      <c r="B472" s="20"/>
      <c r="F472" s="23"/>
      <c r="G472" s="24"/>
      <c r="H472" s="20"/>
      <c r="BA472" s="12" t="s">
        <v>961</v>
      </c>
      <c r="BB472" s="13" t="s">
        <v>962</v>
      </c>
    </row>
    <row r="473" customFormat="false" ht="15" hidden="false" customHeight="true" outlineLevel="0" collapsed="false">
      <c r="B473" s="20"/>
      <c r="F473" s="23"/>
      <c r="G473" s="24"/>
      <c r="H473" s="20"/>
      <c r="BA473" s="12" t="s">
        <v>963</v>
      </c>
      <c r="BB473" s="13" t="s">
        <v>964</v>
      </c>
    </row>
    <row r="474" customFormat="false" ht="15" hidden="false" customHeight="true" outlineLevel="0" collapsed="false">
      <c r="B474" s="20"/>
      <c r="F474" s="23"/>
      <c r="G474" s="24"/>
      <c r="H474" s="20"/>
      <c r="BA474" s="12" t="s">
        <v>965</v>
      </c>
      <c r="BB474" s="13" t="s">
        <v>966</v>
      </c>
    </row>
    <row r="475" customFormat="false" ht="15" hidden="false" customHeight="true" outlineLevel="0" collapsed="false">
      <c r="B475" s="20"/>
      <c r="F475" s="23"/>
      <c r="G475" s="24"/>
      <c r="H475" s="20"/>
      <c r="BA475" s="12" t="s">
        <v>967</v>
      </c>
      <c r="BB475" s="13" t="s">
        <v>968</v>
      </c>
    </row>
    <row r="476" customFormat="false" ht="15" hidden="false" customHeight="true" outlineLevel="0" collapsed="false">
      <c r="B476" s="20"/>
      <c r="F476" s="23"/>
      <c r="G476" s="24"/>
      <c r="H476" s="20"/>
      <c r="BA476" s="12" t="s">
        <v>969</v>
      </c>
      <c r="BB476" s="13" t="s">
        <v>970</v>
      </c>
    </row>
    <row r="477" customFormat="false" ht="15" hidden="false" customHeight="true" outlineLevel="0" collapsed="false">
      <c r="B477" s="20"/>
      <c r="F477" s="23"/>
      <c r="G477" s="24"/>
      <c r="H477" s="20"/>
      <c r="BA477" s="12" t="s">
        <v>971</v>
      </c>
      <c r="BB477" s="13" t="s">
        <v>972</v>
      </c>
    </row>
    <row r="478" customFormat="false" ht="15" hidden="false" customHeight="true" outlineLevel="0" collapsed="false">
      <c r="B478" s="20"/>
      <c r="F478" s="23"/>
      <c r="G478" s="24"/>
      <c r="H478" s="20"/>
      <c r="BA478" s="12" t="s">
        <v>973</v>
      </c>
      <c r="BB478" s="13" t="s">
        <v>974</v>
      </c>
    </row>
    <row r="479" customFormat="false" ht="15" hidden="false" customHeight="true" outlineLevel="0" collapsed="false">
      <c r="B479" s="20"/>
      <c r="F479" s="23"/>
      <c r="G479" s="24"/>
      <c r="H479" s="20"/>
      <c r="BA479" s="12" t="s">
        <v>975</v>
      </c>
      <c r="BB479" s="13" t="s">
        <v>976</v>
      </c>
    </row>
    <row r="480" customFormat="false" ht="15" hidden="false" customHeight="true" outlineLevel="0" collapsed="false">
      <c r="B480" s="20"/>
      <c r="F480" s="23"/>
      <c r="G480" s="24"/>
      <c r="H480" s="20"/>
      <c r="BA480" s="12" t="s">
        <v>977</v>
      </c>
      <c r="BB480" s="13" t="s">
        <v>978</v>
      </c>
    </row>
    <row r="481" customFormat="false" ht="15" hidden="false" customHeight="true" outlineLevel="0" collapsed="false">
      <c r="B481" s="20"/>
      <c r="F481" s="23"/>
      <c r="G481" s="24"/>
      <c r="H481" s="20"/>
      <c r="BA481" s="12" t="s">
        <v>979</v>
      </c>
      <c r="BB481" s="13" t="s">
        <v>980</v>
      </c>
    </row>
    <row r="482" customFormat="false" ht="15" hidden="false" customHeight="true" outlineLevel="0" collapsed="false">
      <c r="B482" s="20"/>
      <c r="F482" s="23"/>
      <c r="G482" s="24"/>
      <c r="H482" s="20"/>
      <c r="BA482" s="12" t="s">
        <v>981</v>
      </c>
      <c r="BB482" s="13" t="s">
        <v>982</v>
      </c>
    </row>
    <row r="483" customFormat="false" ht="15" hidden="false" customHeight="true" outlineLevel="0" collapsed="false">
      <c r="B483" s="20"/>
      <c r="F483" s="23"/>
      <c r="G483" s="24"/>
      <c r="H483" s="20"/>
      <c r="BA483" s="12" t="s">
        <v>983</v>
      </c>
      <c r="BB483" s="13" t="s">
        <v>984</v>
      </c>
    </row>
    <row r="484" customFormat="false" ht="15" hidden="false" customHeight="true" outlineLevel="0" collapsed="false">
      <c r="B484" s="20"/>
      <c r="F484" s="23"/>
      <c r="G484" s="24"/>
      <c r="H484" s="20"/>
      <c r="BA484" s="12" t="s">
        <v>985</v>
      </c>
      <c r="BB484" s="13" t="s">
        <v>986</v>
      </c>
    </row>
    <row r="485" customFormat="false" ht="15" hidden="false" customHeight="true" outlineLevel="0" collapsed="false">
      <c r="B485" s="20"/>
      <c r="F485" s="23"/>
      <c r="G485" s="24"/>
      <c r="H485" s="20"/>
      <c r="BA485" s="12" t="s">
        <v>987</v>
      </c>
      <c r="BB485" s="13" t="s">
        <v>988</v>
      </c>
    </row>
    <row r="486" customFormat="false" ht="15" hidden="false" customHeight="true" outlineLevel="0" collapsed="false">
      <c r="B486" s="20"/>
      <c r="F486" s="23"/>
      <c r="G486" s="24"/>
      <c r="H486" s="20"/>
      <c r="BA486" s="12" t="s">
        <v>989</v>
      </c>
      <c r="BB486" s="13" t="s">
        <v>990</v>
      </c>
    </row>
    <row r="487" customFormat="false" ht="15" hidden="false" customHeight="true" outlineLevel="0" collapsed="false">
      <c r="B487" s="20"/>
      <c r="F487" s="23"/>
      <c r="G487" s="24"/>
      <c r="H487" s="20"/>
      <c r="BA487" s="12" t="s">
        <v>991</v>
      </c>
      <c r="BB487" s="13" t="s">
        <v>992</v>
      </c>
    </row>
    <row r="488" customFormat="false" ht="15" hidden="false" customHeight="true" outlineLevel="0" collapsed="false">
      <c r="B488" s="20"/>
      <c r="F488" s="23"/>
      <c r="G488" s="24"/>
      <c r="H488" s="20"/>
      <c r="BA488" s="12" t="s">
        <v>993</v>
      </c>
      <c r="BB488" s="13" t="s">
        <v>994</v>
      </c>
    </row>
    <row r="489" customFormat="false" ht="15" hidden="false" customHeight="true" outlineLevel="0" collapsed="false">
      <c r="B489" s="20"/>
      <c r="F489" s="23"/>
      <c r="G489" s="24"/>
      <c r="H489" s="20"/>
      <c r="BA489" s="12" t="s">
        <v>995</v>
      </c>
      <c r="BB489" s="13" t="s">
        <v>996</v>
      </c>
    </row>
    <row r="490" customFormat="false" ht="15" hidden="false" customHeight="true" outlineLevel="0" collapsed="false">
      <c r="B490" s="20"/>
      <c r="F490" s="23"/>
      <c r="G490" s="24"/>
      <c r="H490" s="20"/>
      <c r="BA490" s="12" t="s">
        <v>997</v>
      </c>
      <c r="BB490" s="13" t="s">
        <v>998</v>
      </c>
    </row>
    <row r="491" customFormat="false" ht="15" hidden="false" customHeight="true" outlineLevel="0" collapsed="false">
      <c r="B491" s="20"/>
      <c r="F491" s="23"/>
      <c r="G491" s="24"/>
      <c r="H491" s="20"/>
      <c r="BA491" s="12" t="s">
        <v>999</v>
      </c>
      <c r="BB491" s="13" t="s">
        <v>1000</v>
      </c>
    </row>
    <row r="492" customFormat="false" ht="15" hidden="false" customHeight="true" outlineLevel="0" collapsed="false">
      <c r="B492" s="20"/>
      <c r="F492" s="23"/>
      <c r="G492" s="24"/>
      <c r="H492" s="20"/>
      <c r="BA492" s="12" t="s">
        <v>1001</v>
      </c>
      <c r="BB492" s="13" t="s">
        <v>1002</v>
      </c>
    </row>
    <row r="493" customFormat="false" ht="15" hidden="false" customHeight="true" outlineLevel="0" collapsed="false">
      <c r="B493" s="20"/>
      <c r="F493" s="23"/>
      <c r="G493" s="24"/>
      <c r="H493" s="20"/>
      <c r="BA493" s="12" t="s">
        <v>1003</v>
      </c>
      <c r="BB493" s="13" t="s">
        <v>1004</v>
      </c>
    </row>
    <row r="494" customFormat="false" ht="15" hidden="false" customHeight="true" outlineLevel="0" collapsed="false">
      <c r="B494" s="20"/>
      <c r="F494" s="23"/>
      <c r="G494" s="24"/>
      <c r="H494" s="20"/>
      <c r="BA494" s="12" t="s">
        <v>1005</v>
      </c>
      <c r="BB494" s="13" t="s">
        <v>1006</v>
      </c>
    </row>
    <row r="495" customFormat="false" ht="15" hidden="false" customHeight="true" outlineLevel="0" collapsed="false">
      <c r="B495" s="20"/>
      <c r="F495" s="23"/>
      <c r="G495" s="24"/>
      <c r="H495" s="20"/>
      <c r="BA495" s="12" t="s">
        <v>1007</v>
      </c>
      <c r="BB495" s="13" t="s">
        <v>1008</v>
      </c>
    </row>
    <row r="496" customFormat="false" ht="15" hidden="false" customHeight="true" outlineLevel="0" collapsed="false">
      <c r="B496" s="20"/>
      <c r="F496" s="23"/>
      <c r="G496" s="24"/>
      <c r="H496" s="20"/>
      <c r="BA496" s="12" t="s">
        <v>1009</v>
      </c>
      <c r="BB496" s="13" t="s">
        <v>1010</v>
      </c>
    </row>
    <row r="497" customFormat="false" ht="15" hidden="false" customHeight="true" outlineLevel="0" collapsed="false">
      <c r="B497" s="20"/>
      <c r="F497" s="23"/>
      <c r="G497" s="24"/>
      <c r="H497" s="20"/>
      <c r="BA497" s="12" t="s">
        <v>1011</v>
      </c>
      <c r="BB497" s="13" t="s">
        <v>1012</v>
      </c>
    </row>
    <row r="498" customFormat="false" ht="15" hidden="false" customHeight="true" outlineLevel="0" collapsed="false">
      <c r="B498" s="20"/>
      <c r="F498" s="23"/>
      <c r="G498" s="24"/>
      <c r="H498" s="20"/>
      <c r="BA498" s="12" t="s">
        <v>1013</v>
      </c>
      <c r="BB498" s="13" t="s">
        <v>1014</v>
      </c>
    </row>
    <row r="499" customFormat="false" ht="15" hidden="false" customHeight="true" outlineLevel="0" collapsed="false">
      <c r="B499" s="20"/>
      <c r="F499" s="23"/>
      <c r="G499" s="24"/>
      <c r="H499" s="20"/>
      <c r="BA499" s="12" t="s">
        <v>1015</v>
      </c>
      <c r="BB499" s="13" t="s">
        <v>1016</v>
      </c>
    </row>
    <row r="500" customFormat="false" ht="15" hidden="false" customHeight="true" outlineLevel="0" collapsed="false">
      <c r="B500" s="20"/>
      <c r="F500" s="23"/>
      <c r="G500" s="24"/>
      <c r="H500" s="20"/>
      <c r="BA500" s="12" t="s">
        <v>1017</v>
      </c>
      <c r="BB500" s="13" t="s">
        <v>1018</v>
      </c>
    </row>
    <row r="501" customFormat="false" ht="15" hidden="false" customHeight="true" outlineLevel="0" collapsed="false">
      <c r="B501" s="20"/>
      <c r="F501" s="23"/>
      <c r="G501" s="24"/>
      <c r="H501" s="20"/>
      <c r="BA501" s="12" t="s">
        <v>1019</v>
      </c>
      <c r="BB501" s="13" t="s">
        <v>1020</v>
      </c>
    </row>
    <row r="502" customFormat="false" ht="15" hidden="false" customHeight="true" outlineLevel="0" collapsed="false">
      <c r="B502" s="20"/>
      <c r="F502" s="23"/>
      <c r="G502" s="24"/>
      <c r="H502" s="20"/>
      <c r="BA502" s="12" t="s">
        <v>1021</v>
      </c>
      <c r="BB502" s="13" t="s">
        <v>1022</v>
      </c>
    </row>
    <row r="503" customFormat="false" ht="15" hidden="false" customHeight="true" outlineLevel="0" collapsed="false">
      <c r="B503" s="20"/>
      <c r="F503" s="23"/>
      <c r="G503" s="24"/>
      <c r="H503" s="20"/>
      <c r="BA503" s="12" t="s">
        <v>1023</v>
      </c>
      <c r="BB503" s="13" t="s">
        <v>1024</v>
      </c>
    </row>
    <row r="504" customFormat="false" ht="15" hidden="false" customHeight="true" outlineLevel="0" collapsed="false">
      <c r="B504" s="20"/>
      <c r="F504" s="23"/>
      <c r="G504" s="24"/>
      <c r="H504" s="20"/>
      <c r="BA504" s="12" t="s">
        <v>1025</v>
      </c>
      <c r="BB504" s="13" t="s">
        <v>1026</v>
      </c>
    </row>
    <row r="505" customFormat="false" ht="15" hidden="false" customHeight="true" outlineLevel="0" collapsed="false">
      <c r="B505" s="20"/>
      <c r="F505" s="23"/>
      <c r="G505" s="24"/>
      <c r="H505" s="20"/>
      <c r="BA505" s="12" t="s">
        <v>1027</v>
      </c>
      <c r="BB505" s="13" t="s">
        <v>1028</v>
      </c>
    </row>
    <row r="506" customFormat="false" ht="15" hidden="false" customHeight="true" outlineLevel="0" collapsed="false">
      <c r="B506" s="20"/>
      <c r="F506" s="23"/>
      <c r="G506" s="24"/>
      <c r="H506" s="20"/>
      <c r="BA506" s="12" t="s">
        <v>1029</v>
      </c>
      <c r="BB506" s="13" t="s">
        <v>1030</v>
      </c>
    </row>
    <row r="507" customFormat="false" ht="15" hidden="false" customHeight="true" outlineLevel="0" collapsed="false">
      <c r="B507" s="20"/>
      <c r="F507" s="23"/>
      <c r="G507" s="24"/>
      <c r="H507" s="20"/>
      <c r="BA507" s="12" t="s">
        <v>1031</v>
      </c>
      <c r="BB507" s="13" t="s">
        <v>1032</v>
      </c>
    </row>
    <row r="508" customFormat="false" ht="15" hidden="false" customHeight="true" outlineLevel="0" collapsed="false">
      <c r="B508" s="20"/>
      <c r="F508" s="23"/>
      <c r="G508" s="24"/>
      <c r="H508" s="20"/>
      <c r="BA508" s="12" t="s">
        <v>1033</v>
      </c>
      <c r="BB508" s="13" t="s">
        <v>1034</v>
      </c>
    </row>
    <row r="509" customFormat="false" ht="15" hidden="false" customHeight="true" outlineLevel="0" collapsed="false">
      <c r="B509" s="20"/>
      <c r="F509" s="23"/>
      <c r="G509" s="24"/>
      <c r="H509" s="20"/>
      <c r="BA509" s="12" t="s">
        <v>1035</v>
      </c>
      <c r="BB509" s="13" t="s">
        <v>1036</v>
      </c>
    </row>
    <row r="510" customFormat="false" ht="15" hidden="false" customHeight="true" outlineLevel="0" collapsed="false">
      <c r="B510" s="20"/>
      <c r="F510" s="23"/>
      <c r="G510" s="24"/>
      <c r="H510" s="20"/>
      <c r="BA510" s="12" t="s">
        <v>1037</v>
      </c>
      <c r="BB510" s="13" t="s">
        <v>1038</v>
      </c>
    </row>
    <row r="511" customFormat="false" ht="15" hidden="false" customHeight="true" outlineLevel="0" collapsed="false">
      <c r="B511" s="20"/>
      <c r="F511" s="23"/>
      <c r="G511" s="24"/>
      <c r="H511" s="20"/>
      <c r="BA511" s="12" t="s">
        <v>1039</v>
      </c>
      <c r="BB511" s="13" t="s">
        <v>1040</v>
      </c>
    </row>
    <row r="512" customFormat="false" ht="15" hidden="false" customHeight="true" outlineLevel="0" collapsed="false">
      <c r="B512" s="20"/>
      <c r="F512" s="23"/>
      <c r="G512" s="24"/>
      <c r="H512" s="20"/>
      <c r="BA512" s="12" t="s">
        <v>1041</v>
      </c>
      <c r="BB512" s="13" t="s">
        <v>1042</v>
      </c>
    </row>
    <row r="513" customFormat="false" ht="15" hidden="false" customHeight="true" outlineLevel="0" collapsed="false">
      <c r="B513" s="20"/>
      <c r="F513" s="23"/>
      <c r="G513" s="24"/>
      <c r="H513" s="20"/>
      <c r="BA513" s="12" t="s">
        <v>1043</v>
      </c>
      <c r="BB513" s="13" t="s">
        <v>1044</v>
      </c>
    </row>
    <row r="514" customFormat="false" ht="15" hidden="false" customHeight="true" outlineLevel="0" collapsed="false">
      <c r="B514" s="20"/>
      <c r="F514" s="23"/>
      <c r="G514" s="24"/>
      <c r="H514" s="20"/>
      <c r="BA514" s="12" t="s">
        <v>1045</v>
      </c>
      <c r="BB514" s="13" t="s">
        <v>1046</v>
      </c>
    </row>
    <row r="515" customFormat="false" ht="15" hidden="false" customHeight="true" outlineLevel="0" collapsed="false">
      <c r="B515" s="20"/>
      <c r="F515" s="23"/>
      <c r="G515" s="24"/>
      <c r="H515" s="20"/>
      <c r="BA515" s="12" t="s">
        <v>1047</v>
      </c>
      <c r="BB515" s="13" t="s">
        <v>1048</v>
      </c>
    </row>
    <row r="516" customFormat="false" ht="15" hidden="false" customHeight="true" outlineLevel="0" collapsed="false">
      <c r="B516" s="20"/>
      <c r="F516" s="23"/>
      <c r="G516" s="24"/>
      <c r="H516" s="20"/>
      <c r="BA516" s="12" t="s">
        <v>1049</v>
      </c>
      <c r="BB516" s="13" t="s">
        <v>1050</v>
      </c>
    </row>
    <row r="517" customFormat="false" ht="15" hidden="false" customHeight="true" outlineLevel="0" collapsed="false">
      <c r="B517" s="20"/>
      <c r="F517" s="23"/>
      <c r="G517" s="24"/>
      <c r="H517" s="20"/>
      <c r="BA517" s="12" t="s">
        <v>1051</v>
      </c>
      <c r="BB517" s="13" t="s">
        <v>1052</v>
      </c>
    </row>
    <row r="518" customFormat="false" ht="15" hidden="false" customHeight="true" outlineLevel="0" collapsed="false">
      <c r="B518" s="20"/>
      <c r="F518" s="23"/>
      <c r="G518" s="24"/>
      <c r="H518" s="20"/>
      <c r="BA518" s="12" t="s">
        <v>1053</v>
      </c>
      <c r="BB518" s="13" t="s">
        <v>1054</v>
      </c>
    </row>
    <row r="519" customFormat="false" ht="15" hidden="false" customHeight="true" outlineLevel="0" collapsed="false">
      <c r="B519" s="20"/>
      <c r="F519" s="23"/>
      <c r="G519" s="24"/>
      <c r="H519" s="20"/>
      <c r="BA519" s="12" t="s">
        <v>1055</v>
      </c>
      <c r="BB519" s="13" t="s">
        <v>1056</v>
      </c>
    </row>
    <row r="520" customFormat="false" ht="15" hidden="false" customHeight="true" outlineLevel="0" collapsed="false">
      <c r="B520" s="20"/>
      <c r="F520" s="23"/>
      <c r="G520" s="24"/>
      <c r="H520" s="20"/>
      <c r="BA520" s="12" t="s">
        <v>1057</v>
      </c>
      <c r="BB520" s="13" t="s">
        <v>1058</v>
      </c>
    </row>
    <row r="521" customFormat="false" ht="15" hidden="false" customHeight="true" outlineLevel="0" collapsed="false">
      <c r="B521" s="20"/>
      <c r="F521" s="23"/>
      <c r="G521" s="24"/>
      <c r="H521" s="20"/>
      <c r="BA521" s="12" t="s">
        <v>1059</v>
      </c>
      <c r="BB521" s="13" t="s">
        <v>1060</v>
      </c>
    </row>
    <row r="522" customFormat="false" ht="15" hidden="false" customHeight="true" outlineLevel="0" collapsed="false">
      <c r="B522" s="20"/>
      <c r="F522" s="23"/>
      <c r="G522" s="24"/>
      <c r="H522" s="20"/>
      <c r="BA522" s="12" t="s">
        <v>1061</v>
      </c>
      <c r="BB522" s="13" t="s">
        <v>1062</v>
      </c>
    </row>
    <row r="523" customFormat="false" ht="15" hidden="false" customHeight="true" outlineLevel="0" collapsed="false">
      <c r="B523" s="20"/>
      <c r="F523" s="23"/>
      <c r="G523" s="24"/>
      <c r="H523" s="20"/>
      <c r="BA523" s="12" t="s">
        <v>1063</v>
      </c>
      <c r="BB523" s="13" t="s">
        <v>1064</v>
      </c>
    </row>
    <row r="524" customFormat="false" ht="15" hidden="false" customHeight="true" outlineLevel="0" collapsed="false">
      <c r="B524" s="20"/>
      <c r="F524" s="23"/>
      <c r="G524" s="24"/>
      <c r="H524" s="20"/>
      <c r="BA524" s="12" t="s">
        <v>1065</v>
      </c>
      <c r="BB524" s="13" t="s">
        <v>1066</v>
      </c>
    </row>
    <row r="525" customFormat="false" ht="15" hidden="false" customHeight="true" outlineLevel="0" collapsed="false">
      <c r="B525" s="20"/>
      <c r="F525" s="23"/>
      <c r="G525" s="24"/>
      <c r="H525" s="20"/>
      <c r="BA525" s="12" t="s">
        <v>1067</v>
      </c>
      <c r="BB525" s="13" t="s">
        <v>1068</v>
      </c>
    </row>
    <row r="526" customFormat="false" ht="15" hidden="false" customHeight="true" outlineLevel="0" collapsed="false">
      <c r="B526" s="20"/>
      <c r="F526" s="23"/>
      <c r="G526" s="24"/>
      <c r="H526" s="20"/>
      <c r="BA526" s="12" t="s">
        <v>1069</v>
      </c>
      <c r="BB526" s="13" t="s">
        <v>1070</v>
      </c>
    </row>
    <row r="527" customFormat="false" ht="15" hidden="false" customHeight="true" outlineLevel="0" collapsed="false">
      <c r="B527" s="20"/>
      <c r="F527" s="23"/>
      <c r="G527" s="24"/>
      <c r="H527" s="20"/>
      <c r="BA527" s="12" t="s">
        <v>1071</v>
      </c>
      <c r="BB527" s="13" t="s">
        <v>1072</v>
      </c>
    </row>
    <row r="528" customFormat="false" ht="15" hidden="false" customHeight="true" outlineLevel="0" collapsed="false">
      <c r="B528" s="20"/>
      <c r="F528" s="23"/>
      <c r="G528" s="24"/>
      <c r="H528" s="20"/>
      <c r="BA528" s="12" t="s">
        <v>1073</v>
      </c>
      <c r="BB528" s="13" t="s">
        <v>1074</v>
      </c>
    </row>
    <row r="529" customFormat="false" ht="15" hidden="false" customHeight="true" outlineLevel="0" collapsed="false">
      <c r="B529" s="20"/>
      <c r="F529" s="23"/>
      <c r="G529" s="24"/>
      <c r="H529" s="20"/>
      <c r="BA529" s="12" t="s">
        <v>1075</v>
      </c>
      <c r="BB529" s="13" t="s">
        <v>1076</v>
      </c>
    </row>
    <row r="530" customFormat="false" ht="15" hidden="false" customHeight="true" outlineLevel="0" collapsed="false">
      <c r="B530" s="20"/>
      <c r="F530" s="23"/>
      <c r="G530" s="24"/>
      <c r="H530" s="20"/>
      <c r="BA530" s="12" t="s">
        <v>1077</v>
      </c>
      <c r="BB530" s="13" t="s">
        <v>1078</v>
      </c>
    </row>
    <row r="531" customFormat="false" ht="15" hidden="false" customHeight="true" outlineLevel="0" collapsed="false">
      <c r="B531" s="20"/>
      <c r="F531" s="23"/>
      <c r="G531" s="24"/>
      <c r="H531" s="20"/>
      <c r="BA531" s="12" t="s">
        <v>1079</v>
      </c>
      <c r="BB531" s="13" t="s">
        <v>1080</v>
      </c>
    </row>
    <row r="532" customFormat="false" ht="15" hidden="false" customHeight="true" outlineLevel="0" collapsed="false">
      <c r="B532" s="20"/>
      <c r="F532" s="23"/>
      <c r="G532" s="24"/>
      <c r="H532" s="20"/>
      <c r="BA532" s="12" t="s">
        <v>1081</v>
      </c>
      <c r="BB532" s="13" t="s">
        <v>1082</v>
      </c>
    </row>
    <row r="533" customFormat="false" ht="15" hidden="false" customHeight="true" outlineLevel="0" collapsed="false">
      <c r="B533" s="20"/>
      <c r="F533" s="23"/>
      <c r="G533" s="24"/>
      <c r="H533" s="20"/>
      <c r="BA533" s="12" t="s">
        <v>1083</v>
      </c>
      <c r="BB533" s="13" t="s">
        <v>1084</v>
      </c>
    </row>
    <row r="534" customFormat="false" ht="15" hidden="false" customHeight="true" outlineLevel="0" collapsed="false">
      <c r="B534" s="20"/>
      <c r="F534" s="23"/>
      <c r="G534" s="24"/>
      <c r="H534" s="20"/>
      <c r="BA534" s="12" t="s">
        <v>1085</v>
      </c>
      <c r="BB534" s="13" t="s">
        <v>1086</v>
      </c>
    </row>
    <row r="535" customFormat="false" ht="15" hidden="false" customHeight="true" outlineLevel="0" collapsed="false">
      <c r="B535" s="20"/>
      <c r="F535" s="23"/>
      <c r="G535" s="24"/>
      <c r="H535" s="20"/>
      <c r="BA535" s="12" t="s">
        <v>1087</v>
      </c>
      <c r="BB535" s="13" t="s">
        <v>1088</v>
      </c>
    </row>
    <row r="536" customFormat="false" ht="15" hidden="false" customHeight="true" outlineLevel="0" collapsed="false">
      <c r="B536" s="20"/>
      <c r="F536" s="23"/>
      <c r="G536" s="24"/>
      <c r="H536" s="20"/>
      <c r="BA536" s="12" t="s">
        <v>1089</v>
      </c>
      <c r="BB536" s="13" t="s">
        <v>1090</v>
      </c>
    </row>
    <row r="537" customFormat="false" ht="15" hidden="false" customHeight="true" outlineLevel="0" collapsed="false">
      <c r="B537" s="20"/>
      <c r="F537" s="23"/>
      <c r="G537" s="24"/>
      <c r="H537" s="20"/>
      <c r="BA537" s="12" t="s">
        <v>1091</v>
      </c>
      <c r="BB537" s="13" t="s">
        <v>1092</v>
      </c>
    </row>
    <row r="538" customFormat="false" ht="15" hidden="false" customHeight="true" outlineLevel="0" collapsed="false">
      <c r="B538" s="20"/>
      <c r="F538" s="23"/>
      <c r="G538" s="24"/>
      <c r="H538" s="20"/>
      <c r="BA538" s="12" t="s">
        <v>1093</v>
      </c>
      <c r="BB538" s="13" t="s">
        <v>1094</v>
      </c>
    </row>
    <row r="539" customFormat="false" ht="15" hidden="false" customHeight="true" outlineLevel="0" collapsed="false">
      <c r="B539" s="20"/>
      <c r="F539" s="23"/>
      <c r="G539" s="24"/>
      <c r="H539" s="20"/>
      <c r="BA539" s="12" t="s">
        <v>1095</v>
      </c>
      <c r="BB539" s="13" t="s">
        <v>1096</v>
      </c>
    </row>
    <row r="540" customFormat="false" ht="15" hidden="false" customHeight="true" outlineLevel="0" collapsed="false">
      <c r="B540" s="20"/>
      <c r="F540" s="23"/>
      <c r="G540" s="24"/>
      <c r="H540" s="20"/>
      <c r="BA540" s="12" t="s">
        <v>1097</v>
      </c>
      <c r="BB540" s="13" t="s">
        <v>1098</v>
      </c>
    </row>
    <row r="541" customFormat="false" ht="15" hidden="false" customHeight="true" outlineLevel="0" collapsed="false">
      <c r="B541" s="20"/>
      <c r="F541" s="23"/>
      <c r="G541" s="24"/>
      <c r="H541" s="20"/>
      <c r="BA541" s="12" t="s">
        <v>1099</v>
      </c>
      <c r="BB541" s="13" t="s">
        <v>1100</v>
      </c>
    </row>
    <row r="542" customFormat="false" ht="15" hidden="false" customHeight="true" outlineLevel="0" collapsed="false">
      <c r="B542" s="20"/>
      <c r="F542" s="23"/>
      <c r="G542" s="24"/>
      <c r="H542" s="20"/>
      <c r="BA542" s="12" t="s">
        <v>1101</v>
      </c>
      <c r="BB542" s="13" t="s">
        <v>1102</v>
      </c>
    </row>
    <row r="543" customFormat="false" ht="15" hidden="false" customHeight="true" outlineLevel="0" collapsed="false">
      <c r="B543" s="20"/>
      <c r="F543" s="23"/>
      <c r="G543" s="24"/>
      <c r="H543" s="20"/>
      <c r="BA543" s="12" t="s">
        <v>1103</v>
      </c>
      <c r="BB543" s="13" t="s">
        <v>1104</v>
      </c>
    </row>
    <row r="544" customFormat="false" ht="15" hidden="false" customHeight="true" outlineLevel="0" collapsed="false">
      <c r="B544" s="20"/>
      <c r="F544" s="23"/>
      <c r="G544" s="24"/>
      <c r="H544" s="20"/>
      <c r="BA544" s="12" t="s">
        <v>1105</v>
      </c>
      <c r="BB544" s="13" t="s">
        <v>1106</v>
      </c>
    </row>
    <row r="545" customFormat="false" ht="15" hidden="false" customHeight="true" outlineLevel="0" collapsed="false">
      <c r="B545" s="20"/>
      <c r="F545" s="23"/>
      <c r="G545" s="24"/>
      <c r="H545" s="20"/>
      <c r="BA545" s="12" t="s">
        <v>1107</v>
      </c>
      <c r="BB545" s="13" t="s">
        <v>1108</v>
      </c>
    </row>
    <row r="546" customFormat="false" ht="15" hidden="false" customHeight="true" outlineLevel="0" collapsed="false">
      <c r="B546" s="20"/>
      <c r="F546" s="23"/>
      <c r="G546" s="24"/>
      <c r="H546" s="20"/>
      <c r="BA546" s="12" t="s">
        <v>1109</v>
      </c>
      <c r="BB546" s="13" t="s">
        <v>1110</v>
      </c>
    </row>
    <row r="547" customFormat="false" ht="15" hidden="false" customHeight="true" outlineLevel="0" collapsed="false">
      <c r="B547" s="20"/>
      <c r="F547" s="23"/>
      <c r="G547" s="24"/>
      <c r="H547" s="20"/>
      <c r="BA547" s="12" t="s">
        <v>1111</v>
      </c>
      <c r="BB547" s="13" t="s">
        <v>1112</v>
      </c>
    </row>
    <row r="548" customFormat="false" ht="15" hidden="false" customHeight="true" outlineLevel="0" collapsed="false">
      <c r="B548" s="20"/>
      <c r="F548" s="23"/>
      <c r="G548" s="24"/>
      <c r="H548" s="20"/>
      <c r="BA548" s="12" t="s">
        <v>1113</v>
      </c>
      <c r="BB548" s="13" t="s">
        <v>1114</v>
      </c>
    </row>
    <row r="549" customFormat="false" ht="15" hidden="false" customHeight="true" outlineLevel="0" collapsed="false">
      <c r="B549" s="20"/>
      <c r="F549" s="23"/>
      <c r="G549" s="24"/>
      <c r="H549" s="20"/>
      <c r="BA549" s="12" t="s">
        <v>1115</v>
      </c>
      <c r="BB549" s="13" t="s">
        <v>1116</v>
      </c>
    </row>
    <row r="550" customFormat="false" ht="15" hidden="false" customHeight="true" outlineLevel="0" collapsed="false">
      <c r="B550" s="20"/>
      <c r="F550" s="23"/>
      <c r="G550" s="24"/>
      <c r="H550" s="20"/>
      <c r="BA550" s="12" t="s">
        <v>1117</v>
      </c>
      <c r="BB550" s="13" t="s">
        <v>1118</v>
      </c>
    </row>
    <row r="551" customFormat="false" ht="15" hidden="false" customHeight="true" outlineLevel="0" collapsed="false">
      <c r="B551" s="20"/>
      <c r="F551" s="23"/>
      <c r="G551" s="24"/>
      <c r="H551" s="20"/>
      <c r="BA551" s="12" t="s">
        <v>1119</v>
      </c>
      <c r="BB551" s="13" t="s">
        <v>1120</v>
      </c>
    </row>
    <row r="552" customFormat="false" ht="15" hidden="false" customHeight="true" outlineLevel="0" collapsed="false">
      <c r="B552" s="20"/>
      <c r="F552" s="23"/>
      <c r="G552" s="24"/>
      <c r="H552" s="20"/>
      <c r="BA552" s="12" t="s">
        <v>1121</v>
      </c>
      <c r="BB552" s="13" t="s">
        <v>1122</v>
      </c>
    </row>
    <row r="553" customFormat="false" ht="15" hidden="false" customHeight="true" outlineLevel="0" collapsed="false">
      <c r="B553" s="20"/>
      <c r="F553" s="23"/>
      <c r="G553" s="24"/>
      <c r="H553" s="20"/>
      <c r="BA553" s="12" t="s">
        <v>1123</v>
      </c>
      <c r="BB553" s="13" t="s">
        <v>1124</v>
      </c>
    </row>
    <row r="554" customFormat="false" ht="15" hidden="false" customHeight="true" outlineLevel="0" collapsed="false">
      <c r="B554" s="20"/>
      <c r="F554" s="23"/>
      <c r="G554" s="24"/>
      <c r="H554" s="20"/>
      <c r="BA554" s="12" t="s">
        <v>1125</v>
      </c>
      <c r="BB554" s="13" t="s">
        <v>1126</v>
      </c>
    </row>
    <row r="555" customFormat="false" ht="15" hidden="false" customHeight="true" outlineLevel="0" collapsed="false">
      <c r="B555" s="20"/>
      <c r="F555" s="23"/>
      <c r="G555" s="24"/>
      <c r="H555" s="20"/>
      <c r="BA555" s="12" t="s">
        <v>1127</v>
      </c>
      <c r="BB555" s="13" t="s">
        <v>1128</v>
      </c>
    </row>
    <row r="556" customFormat="false" ht="15" hidden="false" customHeight="true" outlineLevel="0" collapsed="false">
      <c r="B556" s="20"/>
      <c r="F556" s="23"/>
      <c r="G556" s="24"/>
      <c r="H556" s="20"/>
      <c r="BA556" s="12" t="s">
        <v>1129</v>
      </c>
      <c r="BB556" s="13" t="s">
        <v>1130</v>
      </c>
    </row>
    <row r="557" customFormat="false" ht="15" hidden="false" customHeight="true" outlineLevel="0" collapsed="false">
      <c r="B557" s="20"/>
      <c r="F557" s="23"/>
      <c r="G557" s="24"/>
      <c r="H557" s="20"/>
      <c r="BA557" s="12" t="s">
        <v>1131</v>
      </c>
      <c r="BB557" s="13" t="s">
        <v>1132</v>
      </c>
    </row>
    <row r="558" customFormat="false" ht="15" hidden="false" customHeight="true" outlineLevel="0" collapsed="false">
      <c r="B558" s="20"/>
      <c r="F558" s="23"/>
      <c r="G558" s="24"/>
      <c r="H558" s="20"/>
      <c r="BA558" s="12" t="s">
        <v>1133</v>
      </c>
      <c r="BB558" s="13" t="s">
        <v>1134</v>
      </c>
    </row>
    <row r="559" customFormat="false" ht="15" hidden="false" customHeight="true" outlineLevel="0" collapsed="false">
      <c r="B559" s="20"/>
      <c r="F559" s="23"/>
      <c r="G559" s="24"/>
      <c r="H559" s="20"/>
      <c r="BA559" s="12" t="s">
        <v>1135</v>
      </c>
      <c r="BB559" s="13" t="s">
        <v>1136</v>
      </c>
    </row>
    <row r="560" customFormat="false" ht="15" hidden="false" customHeight="true" outlineLevel="0" collapsed="false">
      <c r="B560" s="20"/>
      <c r="F560" s="23"/>
      <c r="G560" s="24"/>
      <c r="H560" s="20"/>
      <c r="BA560" s="12" t="s">
        <v>1137</v>
      </c>
      <c r="BB560" s="13" t="s">
        <v>1138</v>
      </c>
    </row>
    <row r="561" customFormat="false" ht="15" hidden="false" customHeight="true" outlineLevel="0" collapsed="false">
      <c r="B561" s="20"/>
      <c r="F561" s="23"/>
      <c r="G561" s="24"/>
      <c r="H561" s="20"/>
      <c r="BA561" s="12" t="s">
        <v>1139</v>
      </c>
      <c r="BB561" s="13" t="s">
        <v>1140</v>
      </c>
    </row>
    <row r="562" customFormat="false" ht="15" hidden="false" customHeight="true" outlineLevel="0" collapsed="false">
      <c r="B562" s="20"/>
      <c r="F562" s="23"/>
      <c r="G562" s="24"/>
      <c r="H562" s="20"/>
      <c r="BA562" s="12" t="s">
        <v>1141</v>
      </c>
      <c r="BB562" s="13" t="s">
        <v>1142</v>
      </c>
    </row>
    <row r="563" customFormat="false" ht="15" hidden="false" customHeight="true" outlineLevel="0" collapsed="false">
      <c r="B563" s="20"/>
      <c r="F563" s="23"/>
      <c r="G563" s="24"/>
      <c r="H563" s="20"/>
      <c r="BA563" s="12" t="s">
        <v>1143</v>
      </c>
      <c r="BB563" s="13" t="s">
        <v>1144</v>
      </c>
    </row>
    <row r="564" customFormat="false" ht="15" hidden="false" customHeight="true" outlineLevel="0" collapsed="false">
      <c r="B564" s="20"/>
      <c r="F564" s="23"/>
      <c r="G564" s="24"/>
      <c r="H564" s="20"/>
      <c r="BA564" s="12" t="s">
        <v>1145</v>
      </c>
      <c r="BB564" s="13" t="s">
        <v>1146</v>
      </c>
    </row>
    <row r="565" customFormat="false" ht="15" hidden="false" customHeight="true" outlineLevel="0" collapsed="false">
      <c r="B565" s="20"/>
      <c r="F565" s="23"/>
      <c r="G565" s="24"/>
      <c r="H565" s="20"/>
      <c r="BA565" s="12" t="s">
        <v>1147</v>
      </c>
      <c r="BB565" s="13" t="s">
        <v>1148</v>
      </c>
    </row>
    <row r="566" customFormat="false" ht="15" hidden="false" customHeight="true" outlineLevel="0" collapsed="false">
      <c r="B566" s="20"/>
      <c r="F566" s="23"/>
      <c r="G566" s="24"/>
      <c r="H566" s="20"/>
      <c r="BA566" s="12" t="s">
        <v>1149</v>
      </c>
      <c r="BB566" s="13" t="s">
        <v>1150</v>
      </c>
    </row>
    <row r="567" customFormat="false" ht="15" hidden="false" customHeight="true" outlineLevel="0" collapsed="false">
      <c r="B567" s="20"/>
      <c r="F567" s="23"/>
      <c r="G567" s="24"/>
      <c r="H567" s="20"/>
      <c r="BA567" s="12" t="s">
        <v>1151</v>
      </c>
      <c r="BB567" s="13" t="s">
        <v>1152</v>
      </c>
    </row>
    <row r="568" customFormat="false" ht="15" hidden="false" customHeight="true" outlineLevel="0" collapsed="false">
      <c r="B568" s="20"/>
      <c r="F568" s="23"/>
      <c r="G568" s="24"/>
      <c r="H568" s="20"/>
      <c r="BA568" s="12" t="s">
        <v>1153</v>
      </c>
      <c r="BB568" s="13" t="s">
        <v>1154</v>
      </c>
    </row>
    <row r="569" customFormat="false" ht="15" hidden="false" customHeight="true" outlineLevel="0" collapsed="false">
      <c r="B569" s="20"/>
      <c r="F569" s="23"/>
      <c r="G569" s="24"/>
      <c r="H569" s="20"/>
      <c r="BA569" s="12" t="s">
        <v>1155</v>
      </c>
      <c r="BB569" s="13" t="s">
        <v>1156</v>
      </c>
    </row>
    <row r="570" customFormat="false" ht="15" hidden="false" customHeight="true" outlineLevel="0" collapsed="false">
      <c r="B570" s="20"/>
      <c r="F570" s="23"/>
      <c r="G570" s="24"/>
      <c r="H570" s="20"/>
      <c r="BA570" s="12" t="s">
        <v>1157</v>
      </c>
      <c r="BB570" s="13" t="s">
        <v>1158</v>
      </c>
    </row>
    <row r="571" customFormat="false" ht="15" hidden="false" customHeight="true" outlineLevel="0" collapsed="false">
      <c r="B571" s="20"/>
      <c r="F571" s="23"/>
      <c r="G571" s="24"/>
      <c r="H571" s="20"/>
      <c r="BA571" s="12" t="s">
        <v>1159</v>
      </c>
      <c r="BB571" s="13" t="s">
        <v>1160</v>
      </c>
    </row>
    <row r="572" customFormat="false" ht="15" hidden="false" customHeight="true" outlineLevel="0" collapsed="false">
      <c r="B572" s="20"/>
      <c r="F572" s="23"/>
      <c r="G572" s="24"/>
      <c r="H572" s="20"/>
      <c r="BA572" s="12" t="s">
        <v>1161</v>
      </c>
      <c r="BB572" s="13" t="s">
        <v>1162</v>
      </c>
    </row>
    <row r="573" customFormat="false" ht="15" hidden="false" customHeight="true" outlineLevel="0" collapsed="false">
      <c r="B573" s="20"/>
      <c r="F573" s="23"/>
      <c r="G573" s="24"/>
      <c r="H573" s="20"/>
      <c r="BA573" s="12" t="s">
        <v>1163</v>
      </c>
      <c r="BB573" s="13" t="s">
        <v>1164</v>
      </c>
    </row>
    <row r="574" customFormat="false" ht="15" hidden="false" customHeight="true" outlineLevel="0" collapsed="false">
      <c r="B574" s="20"/>
      <c r="F574" s="23"/>
      <c r="G574" s="24"/>
      <c r="H574" s="20"/>
      <c r="BA574" s="12" t="s">
        <v>1165</v>
      </c>
      <c r="BB574" s="13" t="s">
        <v>1166</v>
      </c>
    </row>
    <row r="575" customFormat="false" ht="15" hidden="false" customHeight="true" outlineLevel="0" collapsed="false">
      <c r="B575" s="20"/>
      <c r="F575" s="23"/>
      <c r="G575" s="24"/>
      <c r="H575" s="20"/>
      <c r="BA575" s="12" t="s">
        <v>1167</v>
      </c>
      <c r="BB575" s="13" t="s">
        <v>1168</v>
      </c>
    </row>
    <row r="576" customFormat="false" ht="15" hidden="false" customHeight="true" outlineLevel="0" collapsed="false">
      <c r="B576" s="20"/>
      <c r="F576" s="23"/>
      <c r="G576" s="24"/>
      <c r="H576" s="20"/>
      <c r="BA576" s="12" t="s">
        <v>1169</v>
      </c>
      <c r="BB576" s="13" t="s">
        <v>1170</v>
      </c>
    </row>
    <row r="577" customFormat="false" ht="15" hidden="false" customHeight="true" outlineLevel="0" collapsed="false">
      <c r="B577" s="20"/>
      <c r="F577" s="23"/>
      <c r="G577" s="24"/>
      <c r="H577" s="20"/>
      <c r="BA577" s="12" t="s">
        <v>1171</v>
      </c>
      <c r="BB577" s="13" t="s">
        <v>1172</v>
      </c>
    </row>
    <row r="578" customFormat="false" ht="15" hidden="false" customHeight="true" outlineLevel="0" collapsed="false">
      <c r="B578" s="20"/>
      <c r="F578" s="23"/>
      <c r="G578" s="24"/>
      <c r="H578" s="20"/>
      <c r="BA578" s="12" t="s">
        <v>1173</v>
      </c>
      <c r="BB578" s="13" t="s">
        <v>1174</v>
      </c>
    </row>
    <row r="579" customFormat="false" ht="15" hidden="false" customHeight="true" outlineLevel="0" collapsed="false">
      <c r="B579" s="20"/>
      <c r="F579" s="23"/>
      <c r="G579" s="24"/>
      <c r="H579" s="20"/>
      <c r="BA579" s="12" t="s">
        <v>1175</v>
      </c>
      <c r="BB579" s="13" t="s">
        <v>1176</v>
      </c>
    </row>
    <row r="580" customFormat="false" ht="15" hidden="false" customHeight="true" outlineLevel="0" collapsed="false">
      <c r="B580" s="20"/>
      <c r="F580" s="23"/>
      <c r="G580" s="24"/>
      <c r="H580" s="20"/>
      <c r="BA580" s="12" t="s">
        <v>1177</v>
      </c>
      <c r="BB580" s="13" t="s">
        <v>1178</v>
      </c>
    </row>
    <row r="581" customFormat="false" ht="15" hidden="false" customHeight="true" outlineLevel="0" collapsed="false">
      <c r="B581" s="20"/>
      <c r="F581" s="23"/>
      <c r="G581" s="24"/>
      <c r="H581" s="20"/>
      <c r="BA581" s="12" t="s">
        <v>1179</v>
      </c>
      <c r="BB581" s="13" t="s">
        <v>1180</v>
      </c>
    </row>
    <row r="582" customFormat="false" ht="15" hidden="false" customHeight="true" outlineLevel="0" collapsed="false">
      <c r="B582" s="20"/>
      <c r="F582" s="23"/>
      <c r="G582" s="24"/>
      <c r="H582" s="20"/>
      <c r="BA582" s="12" t="s">
        <v>1181</v>
      </c>
      <c r="BB582" s="13" t="s">
        <v>1182</v>
      </c>
    </row>
    <row r="583" customFormat="false" ht="15" hidden="false" customHeight="true" outlineLevel="0" collapsed="false">
      <c r="B583" s="20"/>
      <c r="F583" s="23"/>
      <c r="G583" s="24"/>
      <c r="H583" s="20"/>
      <c r="BA583" s="12" t="s">
        <v>1183</v>
      </c>
      <c r="BB583" s="13" t="s">
        <v>1184</v>
      </c>
    </row>
    <row r="584" customFormat="false" ht="15" hidden="false" customHeight="true" outlineLevel="0" collapsed="false">
      <c r="B584" s="20"/>
      <c r="F584" s="23"/>
      <c r="G584" s="24"/>
      <c r="H584" s="20"/>
      <c r="BA584" s="12" t="s">
        <v>1185</v>
      </c>
      <c r="BB584" s="13" t="s">
        <v>1186</v>
      </c>
    </row>
    <row r="585" customFormat="false" ht="15" hidden="false" customHeight="true" outlineLevel="0" collapsed="false">
      <c r="B585" s="20"/>
      <c r="F585" s="23"/>
      <c r="G585" s="24"/>
      <c r="H585" s="20"/>
      <c r="BA585" s="12" t="s">
        <v>1187</v>
      </c>
      <c r="BB585" s="13" t="s">
        <v>1188</v>
      </c>
    </row>
    <row r="586" customFormat="false" ht="15" hidden="false" customHeight="true" outlineLevel="0" collapsed="false">
      <c r="B586" s="20"/>
      <c r="F586" s="23"/>
      <c r="G586" s="24"/>
      <c r="H586" s="20"/>
      <c r="BA586" s="12" t="s">
        <v>1189</v>
      </c>
      <c r="BB586" s="13" t="s">
        <v>1190</v>
      </c>
    </row>
    <row r="587" customFormat="false" ht="15" hidden="false" customHeight="true" outlineLevel="0" collapsed="false">
      <c r="B587" s="20"/>
      <c r="F587" s="23"/>
      <c r="G587" s="24"/>
      <c r="H587" s="20"/>
      <c r="BA587" s="12" t="s">
        <v>1191</v>
      </c>
      <c r="BB587" s="13" t="s">
        <v>1192</v>
      </c>
    </row>
    <row r="588" customFormat="false" ht="15" hidden="false" customHeight="true" outlineLevel="0" collapsed="false">
      <c r="B588" s="20"/>
      <c r="F588" s="23"/>
      <c r="G588" s="24"/>
      <c r="H588" s="20"/>
      <c r="BA588" s="12" t="s">
        <v>1193</v>
      </c>
      <c r="BB588" s="13" t="s">
        <v>1194</v>
      </c>
    </row>
    <row r="589" customFormat="false" ht="15" hidden="false" customHeight="true" outlineLevel="0" collapsed="false">
      <c r="B589" s="20"/>
      <c r="F589" s="23"/>
      <c r="G589" s="24"/>
      <c r="H589" s="20"/>
      <c r="BA589" s="12" t="s">
        <v>1195</v>
      </c>
      <c r="BB589" s="13" t="s">
        <v>1196</v>
      </c>
    </row>
    <row r="590" customFormat="false" ht="15" hidden="false" customHeight="true" outlineLevel="0" collapsed="false">
      <c r="B590" s="20"/>
      <c r="F590" s="23"/>
      <c r="G590" s="24"/>
      <c r="H590" s="20"/>
      <c r="BA590" s="12" t="s">
        <v>1197</v>
      </c>
      <c r="BB590" s="13" t="s">
        <v>1198</v>
      </c>
    </row>
    <row r="591" customFormat="false" ht="15" hidden="false" customHeight="true" outlineLevel="0" collapsed="false">
      <c r="B591" s="20"/>
      <c r="F591" s="23"/>
      <c r="G591" s="24"/>
      <c r="H591" s="20"/>
      <c r="BA591" s="12" t="s">
        <v>1199</v>
      </c>
      <c r="BB591" s="13" t="s">
        <v>1200</v>
      </c>
    </row>
    <row r="592" customFormat="false" ht="15" hidden="false" customHeight="true" outlineLevel="0" collapsed="false">
      <c r="B592" s="20"/>
      <c r="F592" s="23"/>
      <c r="G592" s="24"/>
      <c r="H592" s="20"/>
      <c r="BA592" s="12" t="s">
        <v>1201</v>
      </c>
      <c r="BB592" s="13" t="s">
        <v>1202</v>
      </c>
    </row>
    <row r="593" customFormat="false" ht="15" hidden="false" customHeight="true" outlineLevel="0" collapsed="false">
      <c r="B593" s="20"/>
      <c r="F593" s="23"/>
      <c r="G593" s="24"/>
      <c r="H593" s="20"/>
      <c r="BA593" s="12" t="s">
        <v>1203</v>
      </c>
      <c r="BB593" s="13" t="s">
        <v>1204</v>
      </c>
    </row>
    <row r="594" customFormat="false" ht="15" hidden="false" customHeight="true" outlineLevel="0" collapsed="false">
      <c r="B594" s="20"/>
      <c r="F594" s="23"/>
      <c r="G594" s="24"/>
      <c r="H594" s="20"/>
      <c r="BA594" s="12" t="s">
        <v>1205</v>
      </c>
      <c r="BB594" s="13" t="s">
        <v>1206</v>
      </c>
    </row>
    <row r="595" customFormat="false" ht="15" hidden="false" customHeight="true" outlineLevel="0" collapsed="false">
      <c r="B595" s="20"/>
      <c r="F595" s="23"/>
      <c r="G595" s="24"/>
      <c r="H595" s="20"/>
      <c r="BA595" s="12" t="s">
        <v>1207</v>
      </c>
      <c r="BB595" s="13" t="s">
        <v>1208</v>
      </c>
    </row>
    <row r="596" customFormat="false" ht="15" hidden="false" customHeight="true" outlineLevel="0" collapsed="false">
      <c r="B596" s="20"/>
      <c r="F596" s="23"/>
      <c r="G596" s="24"/>
      <c r="H596" s="20"/>
      <c r="BA596" s="12" t="s">
        <v>1209</v>
      </c>
      <c r="BB596" s="13" t="s">
        <v>1210</v>
      </c>
    </row>
    <row r="597" customFormat="false" ht="15" hidden="false" customHeight="true" outlineLevel="0" collapsed="false">
      <c r="B597" s="20"/>
      <c r="F597" s="23"/>
      <c r="G597" s="24"/>
      <c r="H597" s="20"/>
      <c r="BA597" s="12" t="s">
        <v>1211</v>
      </c>
      <c r="BB597" s="13" t="s">
        <v>1212</v>
      </c>
    </row>
    <row r="598" customFormat="false" ht="15" hidden="false" customHeight="true" outlineLevel="0" collapsed="false">
      <c r="B598" s="20"/>
      <c r="F598" s="23"/>
      <c r="G598" s="24"/>
      <c r="H598" s="20"/>
      <c r="BA598" s="12" t="s">
        <v>1213</v>
      </c>
      <c r="BB598" s="13" t="s">
        <v>1214</v>
      </c>
    </row>
    <row r="599" customFormat="false" ht="15" hidden="false" customHeight="true" outlineLevel="0" collapsed="false">
      <c r="B599" s="20"/>
      <c r="F599" s="23"/>
      <c r="G599" s="24"/>
      <c r="H599" s="20"/>
      <c r="BA599" s="12" t="s">
        <v>1215</v>
      </c>
      <c r="BB599" s="13" t="s">
        <v>1216</v>
      </c>
    </row>
    <row r="600" customFormat="false" ht="15" hidden="false" customHeight="true" outlineLevel="0" collapsed="false">
      <c r="B600" s="20"/>
      <c r="F600" s="23"/>
      <c r="G600" s="24"/>
      <c r="H600" s="20"/>
      <c r="BA600" s="12" t="s">
        <v>1217</v>
      </c>
      <c r="BB600" s="13" t="s">
        <v>1218</v>
      </c>
    </row>
    <row r="601" customFormat="false" ht="15" hidden="false" customHeight="true" outlineLevel="0" collapsed="false">
      <c r="B601" s="20"/>
      <c r="F601" s="23"/>
      <c r="G601" s="24"/>
      <c r="H601" s="20"/>
      <c r="BA601" s="12" t="s">
        <v>1219</v>
      </c>
      <c r="BB601" s="13" t="s">
        <v>1220</v>
      </c>
    </row>
    <row r="602" customFormat="false" ht="15" hidden="false" customHeight="true" outlineLevel="0" collapsed="false">
      <c r="B602" s="20"/>
      <c r="F602" s="23"/>
      <c r="G602" s="24"/>
      <c r="H602" s="20"/>
      <c r="BA602" s="12" t="s">
        <v>1221</v>
      </c>
      <c r="BB602" s="13" t="s">
        <v>1222</v>
      </c>
    </row>
    <row r="603" customFormat="false" ht="15" hidden="false" customHeight="true" outlineLevel="0" collapsed="false">
      <c r="B603" s="20"/>
      <c r="F603" s="23"/>
      <c r="G603" s="24"/>
      <c r="H603" s="20"/>
      <c r="BA603" s="12" t="s">
        <v>1223</v>
      </c>
      <c r="BB603" s="13" t="s">
        <v>1224</v>
      </c>
    </row>
    <row r="604" customFormat="false" ht="15" hidden="false" customHeight="true" outlineLevel="0" collapsed="false">
      <c r="B604" s="20"/>
      <c r="F604" s="23"/>
      <c r="G604" s="24"/>
      <c r="H604" s="20"/>
      <c r="BA604" s="12" t="s">
        <v>1225</v>
      </c>
      <c r="BB604" s="13" t="s">
        <v>1226</v>
      </c>
    </row>
    <row r="605" customFormat="false" ht="15" hidden="false" customHeight="true" outlineLevel="0" collapsed="false">
      <c r="B605" s="20"/>
      <c r="F605" s="23"/>
      <c r="G605" s="24"/>
      <c r="H605" s="20"/>
      <c r="BA605" s="12" t="s">
        <v>1227</v>
      </c>
      <c r="BB605" s="13" t="s">
        <v>1228</v>
      </c>
    </row>
    <row r="606" customFormat="false" ht="15" hidden="false" customHeight="true" outlineLevel="0" collapsed="false">
      <c r="B606" s="20"/>
      <c r="F606" s="23"/>
      <c r="G606" s="24"/>
      <c r="H606" s="20"/>
      <c r="BA606" s="12" t="s">
        <v>1229</v>
      </c>
      <c r="BB606" s="13" t="s">
        <v>1230</v>
      </c>
    </row>
    <row r="607" customFormat="false" ht="15" hidden="false" customHeight="true" outlineLevel="0" collapsed="false">
      <c r="B607" s="20"/>
      <c r="F607" s="23"/>
      <c r="G607" s="24"/>
      <c r="H607" s="20"/>
      <c r="BA607" s="12" t="s">
        <v>1231</v>
      </c>
      <c r="BB607" s="13" t="s">
        <v>1232</v>
      </c>
    </row>
    <row r="608" customFormat="false" ht="15" hidden="false" customHeight="true" outlineLevel="0" collapsed="false">
      <c r="B608" s="20"/>
      <c r="F608" s="23"/>
      <c r="G608" s="24"/>
      <c r="H608" s="20"/>
      <c r="BA608" s="12" t="s">
        <v>1233</v>
      </c>
      <c r="BB608" s="13" t="s">
        <v>1234</v>
      </c>
    </row>
    <row r="609" customFormat="false" ht="15" hidden="false" customHeight="true" outlineLevel="0" collapsed="false">
      <c r="B609" s="20"/>
      <c r="F609" s="23"/>
      <c r="G609" s="24"/>
      <c r="H609" s="20"/>
      <c r="BA609" s="12" t="s">
        <v>1235</v>
      </c>
      <c r="BB609" s="13" t="s">
        <v>1236</v>
      </c>
    </row>
    <row r="610" customFormat="false" ht="15" hidden="false" customHeight="true" outlineLevel="0" collapsed="false">
      <c r="B610" s="20"/>
      <c r="F610" s="23"/>
      <c r="G610" s="24"/>
      <c r="H610" s="20"/>
      <c r="BA610" s="12" t="s">
        <v>1237</v>
      </c>
      <c r="BB610" s="13" t="s">
        <v>1238</v>
      </c>
    </row>
    <row r="611" customFormat="false" ht="15" hidden="false" customHeight="true" outlineLevel="0" collapsed="false">
      <c r="B611" s="20"/>
      <c r="F611" s="23"/>
      <c r="G611" s="24"/>
      <c r="H611" s="20"/>
      <c r="BA611" s="12" t="s">
        <v>1239</v>
      </c>
      <c r="BB611" s="13" t="s">
        <v>1240</v>
      </c>
    </row>
    <row r="612" customFormat="false" ht="15" hidden="false" customHeight="true" outlineLevel="0" collapsed="false">
      <c r="B612" s="20"/>
      <c r="F612" s="23"/>
      <c r="G612" s="24"/>
      <c r="H612" s="20"/>
      <c r="BA612" s="12" t="s">
        <v>1241</v>
      </c>
      <c r="BB612" s="13" t="s">
        <v>1242</v>
      </c>
    </row>
    <row r="613" customFormat="false" ht="15" hidden="false" customHeight="true" outlineLevel="0" collapsed="false">
      <c r="B613" s="20"/>
      <c r="F613" s="23"/>
      <c r="G613" s="24"/>
      <c r="H613" s="20"/>
      <c r="BA613" s="12" t="s">
        <v>1243</v>
      </c>
      <c r="BB613" s="13" t="s">
        <v>1244</v>
      </c>
    </row>
    <row r="614" customFormat="false" ht="15" hidden="false" customHeight="true" outlineLevel="0" collapsed="false">
      <c r="B614" s="20"/>
      <c r="F614" s="23"/>
      <c r="G614" s="24"/>
      <c r="H614" s="20"/>
      <c r="BA614" s="12" t="s">
        <v>1245</v>
      </c>
      <c r="BB614" s="13" t="s">
        <v>1246</v>
      </c>
    </row>
    <row r="615" customFormat="false" ht="15" hidden="false" customHeight="true" outlineLevel="0" collapsed="false">
      <c r="B615" s="20"/>
      <c r="F615" s="23"/>
      <c r="G615" s="24"/>
      <c r="H615" s="20"/>
      <c r="BA615" s="12" t="s">
        <v>1247</v>
      </c>
      <c r="BB615" s="13" t="s">
        <v>1248</v>
      </c>
    </row>
    <row r="616" customFormat="false" ht="15" hidden="false" customHeight="true" outlineLevel="0" collapsed="false">
      <c r="B616" s="20"/>
      <c r="F616" s="23"/>
      <c r="G616" s="24"/>
      <c r="H616" s="20"/>
      <c r="BA616" s="12" t="s">
        <v>1249</v>
      </c>
      <c r="BB616" s="13" t="s">
        <v>1250</v>
      </c>
    </row>
    <row r="617" customFormat="false" ht="15" hidden="false" customHeight="true" outlineLevel="0" collapsed="false">
      <c r="B617" s="20"/>
      <c r="F617" s="23"/>
      <c r="G617" s="24"/>
      <c r="H617" s="20"/>
      <c r="BA617" s="12" t="s">
        <v>1251</v>
      </c>
      <c r="BB617" s="13" t="s">
        <v>1252</v>
      </c>
    </row>
    <row r="618" customFormat="false" ht="15" hidden="false" customHeight="true" outlineLevel="0" collapsed="false">
      <c r="B618" s="20"/>
      <c r="F618" s="23"/>
      <c r="G618" s="24"/>
      <c r="H618" s="20"/>
      <c r="BA618" s="12" t="s">
        <v>1253</v>
      </c>
      <c r="BB618" s="13" t="s">
        <v>1254</v>
      </c>
    </row>
    <row r="619" customFormat="false" ht="15" hidden="false" customHeight="true" outlineLevel="0" collapsed="false">
      <c r="B619" s="20"/>
      <c r="F619" s="23"/>
      <c r="G619" s="24"/>
      <c r="H619" s="20"/>
      <c r="BA619" s="12" t="s">
        <v>1255</v>
      </c>
      <c r="BB619" s="13" t="s">
        <v>1256</v>
      </c>
    </row>
    <row r="620" customFormat="false" ht="15" hidden="false" customHeight="true" outlineLevel="0" collapsed="false">
      <c r="B620" s="20"/>
      <c r="F620" s="23"/>
      <c r="G620" s="24"/>
      <c r="H620" s="20"/>
      <c r="BA620" s="12" t="s">
        <v>1257</v>
      </c>
      <c r="BB620" s="13" t="s">
        <v>1258</v>
      </c>
    </row>
    <row r="621" customFormat="false" ht="15" hidden="false" customHeight="true" outlineLevel="0" collapsed="false">
      <c r="B621" s="20"/>
      <c r="F621" s="23"/>
      <c r="G621" s="24"/>
      <c r="H621" s="20"/>
      <c r="BA621" s="12" t="s">
        <v>1259</v>
      </c>
      <c r="BB621" s="13" t="s">
        <v>1260</v>
      </c>
    </row>
    <row r="622" customFormat="false" ht="15" hidden="false" customHeight="true" outlineLevel="0" collapsed="false">
      <c r="B622" s="20"/>
      <c r="F622" s="23"/>
      <c r="G622" s="24"/>
      <c r="H622" s="20"/>
      <c r="BA622" s="12" t="s">
        <v>1261</v>
      </c>
      <c r="BB622" s="13" t="s">
        <v>1262</v>
      </c>
    </row>
    <row r="623" customFormat="false" ht="15" hidden="false" customHeight="true" outlineLevel="0" collapsed="false">
      <c r="B623" s="20"/>
      <c r="F623" s="23"/>
      <c r="G623" s="24"/>
      <c r="H623" s="20"/>
      <c r="BA623" s="12" t="s">
        <v>1263</v>
      </c>
      <c r="BB623" s="13" t="s">
        <v>1264</v>
      </c>
    </row>
    <row r="624" customFormat="false" ht="15" hidden="false" customHeight="true" outlineLevel="0" collapsed="false">
      <c r="B624" s="20"/>
      <c r="F624" s="23"/>
      <c r="G624" s="24"/>
      <c r="H624" s="20"/>
      <c r="BA624" s="12" t="s">
        <v>1265</v>
      </c>
      <c r="BB624" s="13" t="s">
        <v>1266</v>
      </c>
    </row>
    <row r="625" customFormat="false" ht="15" hidden="false" customHeight="true" outlineLevel="0" collapsed="false">
      <c r="B625" s="20"/>
      <c r="F625" s="23"/>
      <c r="G625" s="24"/>
      <c r="H625" s="20"/>
      <c r="BA625" s="12" t="s">
        <v>1267</v>
      </c>
      <c r="BB625" s="13" t="s">
        <v>1268</v>
      </c>
    </row>
    <row r="626" customFormat="false" ht="15" hidden="false" customHeight="true" outlineLevel="0" collapsed="false">
      <c r="B626" s="20"/>
      <c r="F626" s="23"/>
      <c r="G626" s="24"/>
      <c r="H626" s="20"/>
      <c r="BA626" s="12" t="s">
        <v>1269</v>
      </c>
      <c r="BB626" s="13" t="s">
        <v>1270</v>
      </c>
    </row>
    <row r="627" customFormat="false" ht="15" hidden="false" customHeight="true" outlineLevel="0" collapsed="false">
      <c r="B627" s="20"/>
      <c r="F627" s="23"/>
      <c r="G627" s="24"/>
      <c r="H627" s="20"/>
      <c r="BA627" s="12" t="s">
        <v>1271</v>
      </c>
      <c r="BB627" s="13" t="s">
        <v>1272</v>
      </c>
    </row>
    <row r="628" customFormat="false" ht="15" hidden="false" customHeight="true" outlineLevel="0" collapsed="false">
      <c r="B628" s="20"/>
      <c r="F628" s="23"/>
      <c r="G628" s="24"/>
      <c r="H628" s="20"/>
      <c r="BA628" s="12" t="s">
        <v>1273</v>
      </c>
      <c r="BB628" s="13" t="s">
        <v>1274</v>
      </c>
    </row>
    <row r="629" customFormat="false" ht="15" hidden="false" customHeight="true" outlineLevel="0" collapsed="false">
      <c r="B629" s="20"/>
      <c r="F629" s="23"/>
      <c r="G629" s="24"/>
      <c r="H629" s="20"/>
      <c r="BA629" s="12" t="s">
        <v>1275</v>
      </c>
      <c r="BB629" s="13" t="s">
        <v>1276</v>
      </c>
    </row>
    <row r="630" customFormat="false" ht="15" hidden="false" customHeight="true" outlineLevel="0" collapsed="false">
      <c r="B630" s="20"/>
      <c r="F630" s="23"/>
      <c r="G630" s="24"/>
      <c r="H630" s="20"/>
      <c r="BA630" s="12" t="s">
        <v>1277</v>
      </c>
      <c r="BB630" s="13" t="s">
        <v>1278</v>
      </c>
    </row>
    <row r="631" customFormat="false" ht="15" hidden="false" customHeight="true" outlineLevel="0" collapsed="false">
      <c r="B631" s="20"/>
      <c r="F631" s="23"/>
      <c r="G631" s="24"/>
      <c r="H631" s="20"/>
      <c r="BA631" s="12" t="s">
        <v>1279</v>
      </c>
      <c r="BB631" s="13" t="s">
        <v>1280</v>
      </c>
    </row>
    <row r="632" customFormat="false" ht="15" hidden="false" customHeight="true" outlineLevel="0" collapsed="false">
      <c r="B632" s="20"/>
      <c r="F632" s="23"/>
      <c r="G632" s="24"/>
      <c r="H632" s="20"/>
      <c r="BA632" s="12" t="s">
        <v>1281</v>
      </c>
      <c r="BB632" s="13" t="s">
        <v>1282</v>
      </c>
    </row>
    <row r="633" customFormat="false" ht="15" hidden="false" customHeight="true" outlineLevel="0" collapsed="false">
      <c r="B633" s="20"/>
      <c r="F633" s="23"/>
      <c r="G633" s="24"/>
      <c r="H633" s="20"/>
      <c r="BA633" s="12" t="s">
        <v>1283</v>
      </c>
      <c r="BB633" s="13" t="s">
        <v>1284</v>
      </c>
    </row>
    <row r="634" customFormat="false" ht="15" hidden="false" customHeight="true" outlineLevel="0" collapsed="false">
      <c r="B634" s="20"/>
      <c r="F634" s="23"/>
      <c r="G634" s="24"/>
      <c r="H634" s="20"/>
      <c r="BA634" s="12" t="s">
        <v>1285</v>
      </c>
      <c r="BB634" s="13" t="s">
        <v>1286</v>
      </c>
    </row>
    <row r="635" customFormat="false" ht="15" hidden="false" customHeight="true" outlineLevel="0" collapsed="false">
      <c r="B635" s="20"/>
      <c r="F635" s="23"/>
      <c r="G635" s="24"/>
      <c r="H635" s="20"/>
      <c r="BA635" s="12" t="s">
        <v>1287</v>
      </c>
      <c r="BB635" s="13" t="s">
        <v>1288</v>
      </c>
    </row>
    <row r="636" customFormat="false" ht="15" hidden="false" customHeight="true" outlineLevel="0" collapsed="false">
      <c r="B636" s="20"/>
      <c r="F636" s="23"/>
      <c r="G636" s="24"/>
      <c r="H636" s="20"/>
      <c r="BA636" s="12" t="s">
        <v>1289</v>
      </c>
      <c r="BB636" s="13" t="s">
        <v>1290</v>
      </c>
    </row>
    <row r="637" customFormat="false" ht="15" hidden="false" customHeight="true" outlineLevel="0" collapsed="false">
      <c r="B637" s="20"/>
      <c r="F637" s="23"/>
      <c r="G637" s="24"/>
      <c r="H637" s="20"/>
      <c r="BA637" s="12" t="s">
        <v>1291</v>
      </c>
      <c r="BB637" s="13" t="s">
        <v>1292</v>
      </c>
    </row>
    <row r="638" customFormat="false" ht="15" hidden="false" customHeight="true" outlineLevel="0" collapsed="false">
      <c r="B638" s="20"/>
      <c r="F638" s="23"/>
      <c r="G638" s="24"/>
      <c r="H638" s="20"/>
      <c r="BA638" s="12" t="s">
        <v>1293</v>
      </c>
      <c r="BB638" s="13" t="s">
        <v>1294</v>
      </c>
    </row>
    <row r="639" customFormat="false" ht="15" hidden="false" customHeight="true" outlineLevel="0" collapsed="false">
      <c r="B639" s="20"/>
      <c r="F639" s="23"/>
      <c r="G639" s="24"/>
      <c r="H639" s="20"/>
      <c r="BA639" s="12" t="s">
        <v>1295</v>
      </c>
      <c r="BB639" s="13" t="s">
        <v>1296</v>
      </c>
    </row>
    <row r="640" customFormat="false" ht="15" hidden="false" customHeight="true" outlineLevel="0" collapsed="false">
      <c r="B640" s="20"/>
      <c r="F640" s="23"/>
      <c r="G640" s="24"/>
      <c r="H640" s="20"/>
      <c r="BA640" s="12" t="s">
        <v>1297</v>
      </c>
      <c r="BB640" s="13" t="s">
        <v>1298</v>
      </c>
    </row>
    <row r="641" customFormat="false" ht="15" hidden="false" customHeight="true" outlineLevel="0" collapsed="false">
      <c r="B641" s="20"/>
      <c r="F641" s="23"/>
      <c r="G641" s="24"/>
      <c r="H641" s="20"/>
      <c r="BA641" s="12" t="s">
        <v>1299</v>
      </c>
      <c r="BB641" s="13" t="s">
        <v>1300</v>
      </c>
    </row>
    <row r="642" customFormat="false" ht="15" hidden="false" customHeight="true" outlineLevel="0" collapsed="false">
      <c r="B642" s="20"/>
      <c r="F642" s="23"/>
      <c r="G642" s="24"/>
      <c r="H642" s="20"/>
      <c r="BA642" s="12" t="s">
        <v>1301</v>
      </c>
      <c r="BB642" s="13" t="s">
        <v>1302</v>
      </c>
    </row>
    <row r="643" customFormat="false" ht="15" hidden="false" customHeight="true" outlineLevel="0" collapsed="false">
      <c r="B643" s="20"/>
      <c r="F643" s="23"/>
      <c r="G643" s="24"/>
      <c r="H643" s="20"/>
      <c r="BA643" s="12" t="s">
        <v>1303</v>
      </c>
      <c r="BB643" s="13" t="s">
        <v>1304</v>
      </c>
    </row>
    <row r="644" customFormat="false" ht="15" hidden="false" customHeight="true" outlineLevel="0" collapsed="false">
      <c r="B644" s="20"/>
      <c r="F644" s="23"/>
      <c r="G644" s="24"/>
      <c r="H644" s="20"/>
      <c r="BA644" s="12" t="s">
        <v>1305</v>
      </c>
      <c r="BB644" s="13" t="s">
        <v>1306</v>
      </c>
    </row>
    <row r="645" customFormat="false" ht="15" hidden="false" customHeight="true" outlineLevel="0" collapsed="false">
      <c r="B645" s="20"/>
      <c r="F645" s="23"/>
      <c r="G645" s="24"/>
      <c r="H645" s="20"/>
      <c r="BA645" s="12" t="s">
        <v>1307</v>
      </c>
      <c r="BB645" s="13" t="s">
        <v>1308</v>
      </c>
    </row>
    <row r="646" customFormat="false" ht="15" hidden="false" customHeight="true" outlineLevel="0" collapsed="false">
      <c r="B646" s="20"/>
      <c r="F646" s="23"/>
      <c r="G646" s="24"/>
      <c r="H646" s="20"/>
      <c r="BA646" s="12" t="s">
        <v>1309</v>
      </c>
      <c r="BB646" s="13" t="s">
        <v>1310</v>
      </c>
    </row>
    <row r="647" customFormat="false" ht="15" hidden="false" customHeight="true" outlineLevel="0" collapsed="false">
      <c r="B647" s="20"/>
      <c r="F647" s="23"/>
      <c r="G647" s="24"/>
      <c r="H647" s="20"/>
      <c r="BA647" s="12" t="s">
        <v>1311</v>
      </c>
      <c r="BB647" s="13" t="s">
        <v>1312</v>
      </c>
    </row>
    <row r="648" customFormat="false" ht="15" hidden="false" customHeight="true" outlineLevel="0" collapsed="false">
      <c r="B648" s="20"/>
      <c r="F648" s="23"/>
      <c r="G648" s="24"/>
      <c r="H648" s="20"/>
      <c r="BA648" s="12" t="s">
        <v>1313</v>
      </c>
      <c r="BB648" s="13" t="s">
        <v>1314</v>
      </c>
    </row>
    <row r="649" customFormat="false" ht="15" hidden="false" customHeight="true" outlineLevel="0" collapsed="false">
      <c r="B649" s="20"/>
      <c r="F649" s="23"/>
      <c r="G649" s="24"/>
      <c r="H649" s="20"/>
      <c r="BA649" s="12" t="s">
        <v>1315</v>
      </c>
      <c r="BB649" s="13" t="s">
        <v>1316</v>
      </c>
    </row>
    <row r="650" customFormat="false" ht="15" hidden="false" customHeight="true" outlineLevel="0" collapsed="false">
      <c r="B650" s="20"/>
      <c r="F650" s="23"/>
      <c r="G650" s="24"/>
      <c r="H650" s="20"/>
      <c r="BA650" s="12" t="s">
        <v>1317</v>
      </c>
      <c r="BB650" s="13" t="s">
        <v>1318</v>
      </c>
    </row>
    <row r="651" customFormat="false" ht="15" hidden="false" customHeight="true" outlineLevel="0" collapsed="false">
      <c r="B651" s="20"/>
      <c r="F651" s="23"/>
      <c r="G651" s="24"/>
      <c r="H651" s="20"/>
      <c r="BA651" s="12" t="s">
        <v>1319</v>
      </c>
      <c r="BB651" s="13" t="s">
        <v>1320</v>
      </c>
    </row>
    <row r="652" customFormat="false" ht="15" hidden="false" customHeight="true" outlineLevel="0" collapsed="false">
      <c r="B652" s="20"/>
      <c r="F652" s="23"/>
      <c r="G652" s="24"/>
      <c r="H652" s="20"/>
      <c r="BA652" s="12" t="s">
        <v>1321</v>
      </c>
      <c r="BB652" s="13" t="s">
        <v>1322</v>
      </c>
    </row>
    <row r="653" customFormat="false" ht="15" hidden="false" customHeight="true" outlineLevel="0" collapsed="false">
      <c r="B653" s="20"/>
      <c r="F653" s="23"/>
      <c r="G653" s="24"/>
      <c r="H653" s="20"/>
      <c r="BA653" s="12" t="s">
        <v>1323</v>
      </c>
      <c r="BB653" s="13" t="s">
        <v>1324</v>
      </c>
    </row>
    <row r="654" customFormat="false" ht="15" hidden="false" customHeight="true" outlineLevel="0" collapsed="false">
      <c r="B654" s="20"/>
      <c r="F654" s="23"/>
      <c r="G654" s="24"/>
      <c r="H654" s="20"/>
      <c r="BA654" s="12" t="s">
        <v>1325</v>
      </c>
      <c r="BB654" s="13" t="s">
        <v>1326</v>
      </c>
    </row>
    <row r="655" customFormat="false" ht="15" hidden="false" customHeight="true" outlineLevel="0" collapsed="false">
      <c r="B655" s="20"/>
      <c r="F655" s="23"/>
      <c r="G655" s="24"/>
      <c r="H655" s="20"/>
      <c r="BA655" s="12" t="s">
        <v>1327</v>
      </c>
      <c r="BB655" s="13" t="s">
        <v>1328</v>
      </c>
    </row>
    <row r="656" customFormat="false" ht="15" hidden="false" customHeight="true" outlineLevel="0" collapsed="false">
      <c r="B656" s="20"/>
      <c r="F656" s="23"/>
      <c r="G656" s="24"/>
      <c r="H656" s="20"/>
      <c r="BA656" s="12" t="s">
        <v>1329</v>
      </c>
      <c r="BB656" s="13" t="s">
        <v>1330</v>
      </c>
    </row>
    <row r="657" customFormat="false" ht="15" hidden="false" customHeight="true" outlineLevel="0" collapsed="false">
      <c r="B657" s="20"/>
      <c r="F657" s="23"/>
      <c r="G657" s="24"/>
      <c r="H657" s="20"/>
      <c r="BA657" s="12" t="s">
        <v>1331</v>
      </c>
      <c r="BB657" s="13" t="s">
        <v>1332</v>
      </c>
    </row>
    <row r="658" customFormat="false" ht="15" hidden="false" customHeight="true" outlineLevel="0" collapsed="false">
      <c r="B658" s="20"/>
      <c r="F658" s="23"/>
      <c r="G658" s="24"/>
      <c r="H658" s="20"/>
      <c r="BA658" s="12" t="s">
        <v>1333</v>
      </c>
      <c r="BB658" s="13" t="s">
        <v>1334</v>
      </c>
    </row>
    <row r="659" customFormat="false" ht="15" hidden="false" customHeight="true" outlineLevel="0" collapsed="false">
      <c r="B659" s="20"/>
      <c r="F659" s="23"/>
      <c r="G659" s="24"/>
      <c r="H659" s="20"/>
      <c r="BA659" s="12" t="s">
        <v>1335</v>
      </c>
      <c r="BB659" s="13" t="s">
        <v>1336</v>
      </c>
    </row>
    <row r="660" customFormat="false" ht="15" hidden="false" customHeight="true" outlineLevel="0" collapsed="false">
      <c r="B660" s="20"/>
      <c r="F660" s="23"/>
      <c r="G660" s="24"/>
      <c r="H660" s="20"/>
      <c r="BA660" s="12" t="s">
        <v>1337</v>
      </c>
      <c r="BB660" s="13" t="s">
        <v>1338</v>
      </c>
    </row>
    <row r="661" customFormat="false" ht="15" hidden="false" customHeight="true" outlineLevel="0" collapsed="false">
      <c r="B661" s="20"/>
      <c r="F661" s="23"/>
      <c r="G661" s="24"/>
      <c r="H661" s="20"/>
      <c r="BA661" s="12" t="s">
        <v>1339</v>
      </c>
      <c r="BB661" s="13" t="s">
        <v>1340</v>
      </c>
    </row>
    <row r="662" customFormat="false" ht="15" hidden="false" customHeight="true" outlineLevel="0" collapsed="false">
      <c r="B662" s="20"/>
      <c r="F662" s="23"/>
      <c r="G662" s="24"/>
      <c r="H662" s="20"/>
      <c r="BA662" s="12" t="s">
        <v>1341</v>
      </c>
      <c r="BB662" s="13" t="s">
        <v>1342</v>
      </c>
    </row>
    <row r="663" customFormat="false" ht="15" hidden="false" customHeight="true" outlineLevel="0" collapsed="false">
      <c r="B663" s="20"/>
      <c r="F663" s="23"/>
      <c r="G663" s="24"/>
      <c r="H663" s="20"/>
      <c r="BA663" s="12" t="s">
        <v>1343</v>
      </c>
      <c r="BB663" s="13" t="s">
        <v>1344</v>
      </c>
    </row>
    <row r="664" customFormat="false" ht="15" hidden="false" customHeight="true" outlineLevel="0" collapsed="false">
      <c r="B664" s="20"/>
      <c r="F664" s="23"/>
      <c r="G664" s="24"/>
      <c r="H664" s="20"/>
      <c r="BA664" s="12" t="s">
        <v>1345</v>
      </c>
      <c r="BB664" s="13" t="s">
        <v>1346</v>
      </c>
    </row>
    <row r="665" customFormat="false" ht="15" hidden="false" customHeight="true" outlineLevel="0" collapsed="false">
      <c r="B665" s="20"/>
      <c r="F665" s="23"/>
      <c r="G665" s="24"/>
      <c r="H665" s="20"/>
      <c r="BA665" s="12" t="s">
        <v>1347</v>
      </c>
      <c r="BB665" s="13" t="s">
        <v>1348</v>
      </c>
    </row>
    <row r="666" customFormat="false" ht="15" hidden="false" customHeight="true" outlineLevel="0" collapsed="false">
      <c r="B666" s="20"/>
      <c r="F666" s="23"/>
      <c r="G666" s="24"/>
      <c r="H666" s="20"/>
      <c r="BA666" s="12" t="s">
        <v>1349</v>
      </c>
      <c r="BB666" s="13" t="s">
        <v>1350</v>
      </c>
    </row>
    <row r="667" customFormat="false" ht="15" hidden="false" customHeight="true" outlineLevel="0" collapsed="false">
      <c r="B667" s="20"/>
      <c r="F667" s="23"/>
      <c r="G667" s="24"/>
      <c r="H667" s="20"/>
      <c r="BA667" s="12" t="s">
        <v>1351</v>
      </c>
      <c r="BB667" s="13" t="s">
        <v>1352</v>
      </c>
    </row>
    <row r="668" customFormat="false" ht="15" hidden="false" customHeight="true" outlineLevel="0" collapsed="false">
      <c r="B668" s="20"/>
      <c r="F668" s="23"/>
      <c r="G668" s="24"/>
      <c r="H668" s="20"/>
      <c r="BA668" s="12" t="s">
        <v>1353</v>
      </c>
      <c r="BB668" s="13" t="s">
        <v>1354</v>
      </c>
    </row>
    <row r="669" customFormat="false" ht="15" hidden="false" customHeight="true" outlineLevel="0" collapsed="false">
      <c r="B669" s="20"/>
      <c r="F669" s="23"/>
      <c r="G669" s="24"/>
      <c r="H669" s="20"/>
      <c r="BA669" s="12" t="s">
        <v>1355</v>
      </c>
      <c r="BB669" s="13" t="s">
        <v>1356</v>
      </c>
    </row>
    <row r="670" customFormat="false" ht="15" hidden="false" customHeight="true" outlineLevel="0" collapsed="false">
      <c r="B670" s="20"/>
      <c r="F670" s="23"/>
      <c r="G670" s="24"/>
      <c r="H670" s="20"/>
      <c r="BA670" s="12" t="s">
        <v>1357</v>
      </c>
      <c r="BB670" s="13" t="s">
        <v>1358</v>
      </c>
    </row>
    <row r="671" customFormat="false" ht="15" hidden="false" customHeight="true" outlineLevel="0" collapsed="false">
      <c r="B671" s="20"/>
      <c r="F671" s="23"/>
      <c r="G671" s="24"/>
      <c r="H671" s="20"/>
      <c r="BA671" s="12" t="s">
        <v>1359</v>
      </c>
      <c r="BB671" s="13" t="s">
        <v>1360</v>
      </c>
    </row>
    <row r="672" customFormat="false" ht="15" hidden="false" customHeight="true" outlineLevel="0" collapsed="false">
      <c r="B672" s="20"/>
      <c r="F672" s="23"/>
      <c r="G672" s="24"/>
      <c r="H672" s="20"/>
      <c r="BA672" s="12" t="s">
        <v>1361</v>
      </c>
      <c r="BB672" s="13" t="s">
        <v>1362</v>
      </c>
    </row>
    <row r="673" customFormat="false" ht="15" hidden="false" customHeight="true" outlineLevel="0" collapsed="false">
      <c r="B673" s="20"/>
      <c r="F673" s="23"/>
      <c r="G673" s="24"/>
      <c r="H673" s="20"/>
      <c r="BA673" s="12" t="s">
        <v>1363</v>
      </c>
      <c r="BB673" s="13" t="s">
        <v>1364</v>
      </c>
    </row>
    <row r="674" customFormat="false" ht="15" hidden="false" customHeight="true" outlineLevel="0" collapsed="false">
      <c r="B674" s="20"/>
      <c r="F674" s="23"/>
      <c r="G674" s="24"/>
      <c r="H674" s="20"/>
      <c r="BA674" s="12" t="s">
        <v>1365</v>
      </c>
      <c r="BB674" s="13" t="s">
        <v>1366</v>
      </c>
    </row>
    <row r="675" customFormat="false" ht="15" hidden="false" customHeight="true" outlineLevel="0" collapsed="false">
      <c r="B675" s="20"/>
      <c r="F675" s="23"/>
      <c r="G675" s="24"/>
      <c r="H675" s="20"/>
      <c r="BA675" s="12" t="s">
        <v>1367</v>
      </c>
      <c r="BB675" s="13" t="s">
        <v>1368</v>
      </c>
    </row>
    <row r="676" customFormat="false" ht="15" hidden="false" customHeight="true" outlineLevel="0" collapsed="false">
      <c r="B676" s="20"/>
      <c r="F676" s="23"/>
      <c r="G676" s="24"/>
      <c r="H676" s="20"/>
      <c r="BA676" s="12" t="s">
        <v>1369</v>
      </c>
      <c r="BB676" s="13" t="s">
        <v>1370</v>
      </c>
    </row>
    <row r="677" customFormat="false" ht="15" hidden="false" customHeight="true" outlineLevel="0" collapsed="false">
      <c r="B677" s="20"/>
      <c r="F677" s="23"/>
      <c r="G677" s="24"/>
      <c r="H677" s="20"/>
      <c r="BA677" s="12" t="s">
        <v>1371</v>
      </c>
      <c r="BB677" s="13" t="s">
        <v>1372</v>
      </c>
    </row>
    <row r="678" customFormat="false" ht="15" hidden="false" customHeight="true" outlineLevel="0" collapsed="false">
      <c r="B678" s="20"/>
      <c r="F678" s="23"/>
      <c r="G678" s="24"/>
      <c r="H678" s="20"/>
      <c r="BA678" s="12" t="s">
        <v>1373</v>
      </c>
      <c r="BB678" s="13" t="s">
        <v>1374</v>
      </c>
    </row>
    <row r="679" customFormat="false" ht="15" hidden="false" customHeight="true" outlineLevel="0" collapsed="false">
      <c r="B679" s="20"/>
      <c r="F679" s="23"/>
      <c r="G679" s="24"/>
      <c r="H679" s="20"/>
      <c r="BA679" s="12" t="s">
        <v>1375</v>
      </c>
      <c r="BB679" s="13" t="s">
        <v>1376</v>
      </c>
    </row>
    <row r="680" customFormat="false" ht="15" hidden="false" customHeight="true" outlineLevel="0" collapsed="false">
      <c r="B680" s="20"/>
      <c r="F680" s="23"/>
      <c r="G680" s="24"/>
      <c r="H680" s="20"/>
      <c r="BA680" s="12" t="s">
        <v>1377</v>
      </c>
      <c r="BB680" s="13" t="s">
        <v>1378</v>
      </c>
    </row>
    <row r="681" customFormat="false" ht="15" hidden="false" customHeight="true" outlineLevel="0" collapsed="false">
      <c r="B681" s="20"/>
      <c r="F681" s="23"/>
      <c r="G681" s="24"/>
      <c r="H681" s="20"/>
      <c r="BA681" s="12" t="s">
        <v>1379</v>
      </c>
      <c r="BB681" s="13" t="s">
        <v>1380</v>
      </c>
    </row>
    <row r="682" customFormat="false" ht="15" hidden="false" customHeight="true" outlineLevel="0" collapsed="false">
      <c r="B682" s="20"/>
      <c r="F682" s="23"/>
      <c r="G682" s="24"/>
      <c r="H682" s="20"/>
      <c r="BA682" s="12" t="s">
        <v>1381</v>
      </c>
      <c r="BB682" s="13" t="s">
        <v>1382</v>
      </c>
    </row>
    <row r="683" customFormat="false" ht="15" hidden="false" customHeight="true" outlineLevel="0" collapsed="false">
      <c r="B683" s="20"/>
      <c r="F683" s="23"/>
      <c r="G683" s="24"/>
      <c r="H683" s="20"/>
      <c r="BA683" s="12" t="s">
        <v>1383</v>
      </c>
      <c r="BB683" s="13" t="s">
        <v>1384</v>
      </c>
    </row>
    <row r="684" customFormat="false" ht="15" hidden="false" customHeight="true" outlineLevel="0" collapsed="false">
      <c r="B684" s="20"/>
      <c r="F684" s="23"/>
      <c r="G684" s="24"/>
      <c r="H684" s="20"/>
      <c r="BA684" s="12" t="s">
        <v>1385</v>
      </c>
      <c r="BB684" s="13" t="s">
        <v>1386</v>
      </c>
    </row>
    <row r="685" customFormat="false" ht="15" hidden="false" customHeight="true" outlineLevel="0" collapsed="false">
      <c r="B685" s="20"/>
      <c r="F685" s="23"/>
      <c r="G685" s="24"/>
      <c r="H685" s="20"/>
      <c r="BA685" s="12" t="s">
        <v>1387</v>
      </c>
      <c r="BB685" s="13" t="s">
        <v>1388</v>
      </c>
    </row>
    <row r="686" customFormat="false" ht="15" hidden="false" customHeight="true" outlineLevel="0" collapsed="false">
      <c r="B686" s="20"/>
      <c r="F686" s="23"/>
      <c r="G686" s="24"/>
      <c r="H686" s="20"/>
      <c r="BA686" s="12" t="s">
        <v>1389</v>
      </c>
      <c r="BB686" s="13" t="s">
        <v>1390</v>
      </c>
    </row>
    <row r="687" customFormat="false" ht="15" hidden="false" customHeight="true" outlineLevel="0" collapsed="false">
      <c r="B687" s="20"/>
      <c r="F687" s="23"/>
      <c r="G687" s="24"/>
      <c r="H687" s="20"/>
      <c r="BA687" s="12" t="s">
        <v>1391</v>
      </c>
      <c r="BB687" s="13" t="s">
        <v>1392</v>
      </c>
    </row>
    <row r="688" customFormat="false" ht="15" hidden="false" customHeight="true" outlineLevel="0" collapsed="false">
      <c r="B688" s="20"/>
      <c r="F688" s="23"/>
      <c r="G688" s="24"/>
      <c r="H688" s="20"/>
      <c r="BA688" s="12" t="s">
        <v>1393</v>
      </c>
      <c r="BB688" s="13" t="s">
        <v>1394</v>
      </c>
    </row>
    <row r="689" customFormat="false" ht="15" hidden="false" customHeight="true" outlineLevel="0" collapsed="false">
      <c r="B689" s="20"/>
      <c r="F689" s="23"/>
      <c r="G689" s="24"/>
      <c r="H689" s="20"/>
      <c r="BA689" s="12" t="s">
        <v>1395</v>
      </c>
      <c r="BB689" s="13" t="s">
        <v>1396</v>
      </c>
    </row>
    <row r="690" customFormat="false" ht="15" hidden="false" customHeight="true" outlineLevel="0" collapsed="false">
      <c r="B690" s="20"/>
      <c r="F690" s="23"/>
      <c r="G690" s="24"/>
      <c r="H690" s="20"/>
      <c r="BA690" s="12" t="s">
        <v>1397</v>
      </c>
      <c r="BB690" s="13" t="s">
        <v>1398</v>
      </c>
    </row>
    <row r="691" customFormat="false" ht="15" hidden="false" customHeight="true" outlineLevel="0" collapsed="false">
      <c r="B691" s="20"/>
      <c r="F691" s="23"/>
      <c r="G691" s="24"/>
      <c r="H691" s="20"/>
      <c r="BA691" s="12" t="s">
        <v>1399</v>
      </c>
      <c r="BB691" s="13" t="s">
        <v>1400</v>
      </c>
    </row>
    <row r="692" customFormat="false" ht="15" hidden="false" customHeight="true" outlineLevel="0" collapsed="false">
      <c r="B692" s="20"/>
      <c r="F692" s="23"/>
      <c r="G692" s="24"/>
      <c r="H692" s="20"/>
      <c r="BA692" s="12" t="s">
        <v>1401</v>
      </c>
      <c r="BB692" s="13" t="s">
        <v>1402</v>
      </c>
    </row>
    <row r="693" customFormat="false" ht="15" hidden="false" customHeight="true" outlineLevel="0" collapsed="false">
      <c r="B693" s="20"/>
      <c r="F693" s="23"/>
      <c r="G693" s="24"/>
      <c r="H693" s="20"/>
      <c r="BA693" s="12" t="s">
        <v>1403</v>
      </c>
      <c r="BB693" s="13" t="s">
        <v>1404</v>
      </c>
    </row>
    <row r="694" customFormat="false" ht="15" hidden="false" customHeight="true" outlineLevel="0" collapsed="false">
      <c r="B694" s="20"/>
      <c r="F694" s="23"/>
      <c r="G694" s="24"/>
      <c r="H694" s="20"/>
      <c r="BA694" s="12" t="s">
        <v>1405</v>
      </c>
      <c r="BB694" s="13" t="s">
        <v>1406</v>
      </c>
    </row>
    <row r="695" customFormat="false" ht="15" hidden="false" customHeight="true" outlineLevel="0" collapsed="false">
      <c r="B695" s="20"/>
      <c r="F695" s="23"/>
      <c r="G695" s="24"/>
      <c r="H695" s="20"/>
      <c r="BA695" s="12" t="s">
        <v>1407</v>
      </c>
      <c r="BB695" s="13" t="s">
        <v>1408</v>
      </c>
    </row>
    <row r="696" customFormat="false" ht="15" hidden="false" customHeight="true" outlineLevel="0" collapsed="false">
      <c r="B696" s="20"/>
      <c r="F696" s="23"/>
      <c r="G696" s="24"/>
      <c r="H696" s="20"/>
      <c r="BA696" s="12" t="s">
        <v>1409</v>
      </c>
      <c r="BB696" s="13" t="s">
        <v>1410</v>
      </c>
    </row>
    <row r="697" customFormat="false" ht="15" hidden="false" customHeight="true" outlineLevel="0" collapsed="false">
      <c r="B697" s="20"/>
      <c r="F697" s="23"/>
      <c r="G697" s="24"/>
      <c r="H697" s="20"/>
      <c r="BA697" s="12" t="s">
        <v>1411</v>
      </c>
      <c r="BB697" s="13" t="s">
        <v>1412</v>
      </c>
    </row>
    <row r="698" customFormat="false" ht="15" hidden="false" customHeight="true" outlineLevel="0" collapsed="false">
      <c r="B698" s="20"/>
      <c r="F698" s="23"/>
      <c r="G698" s="24"/>
      <c r="H698" s="20"/>
      <c r="BA698" s="12" t="s">
        <v>1413</v>
      </c>
      <c r="BB698" s="13" t="s">
        <v>1414</v>
      </c>
    </row>
    <row r="699" customFormat="false" ht="15" hidden="false" customHeight="true" outlineLevel="0" collapsed="false">
      <c r="B699" s="20"/>
      <c r="F699" s="23"/>
      <c r="G699" s="24"/>
      <c r="H699" s="20"/>
      <c r="BA699" s="12" t="s">
        <v>1415</v>
      </c>
      <c r="BB699" s="13" t="s">
        <v>1416</v>
      </c>
    </row>
    <row r="700" customFormat="false" ht="15" hidden="false" customHeight="true" outlineLevel="0" collapsed="false">
      <c r="B700" s="20"/>
      <c r="F700" s="23"/>
      <c r="G700" s="24"/>
      <c r="H700" s="20"/>
      <c r="BA700" s="12" t="s">
        <v>1417</v>
      </c>
      <c r="BB700" s="13" t="s">
        <v>1418</v>
      </c>
    </row>
    <row r="701" customFormat="false" ht="15" hidden="false" customHeight="true" outlineLevel="0" collapsed="false">
      <c r="B701" s="20"/>
      <c r="F701" s="23"/>
      <c r="G701" s="24"/>
      <c r="H701" s="20"/>
      <c r="BA701" s="12" t="s">
        <v>1419</v>
      </c>
      <c r="BB701" s="13" t="s">
        <v>1420</v>
      </c>
    </row>
    <row r="702" customFormat="false" ht="15" hidden="false" customHeight="true" outlineLevel="0" collapsed="false">
      <c r="B702" s="20"/>
      <c r="F702" s="23"/>
      <c r="G702" s="24"/>
      <c r="H702" s="20"/>
      <c r="BA702" s="12" t="s">
        <v>1421</v>
      </c>
      <c r="BB702" s="13" t="s">
        <v>1422</v>
      </c>
    </row>
    <row r="703" customFormat="false" ht="15" hidden="false" customHeight="true" outlineLevel="0" collapsed="false">
      <c r="B703" s="20"/>
      <c r="F703" s="23"/>
      <c r="G703" s="24"/>
      <c r="H703" s="20"/>
      <c r="BA703" s="12" t="s">
        <v>1423</v>
      </c>
      <c r="BB703" s="13" t="s">
        <v>1424</v>
      </c>
    </row>
    <row r="704" customFormat="false" ht="15" hidden="false" customHeight="true" outlineLevel="0" collapsed="false">
      <c r="B704" s="20"/>
      <c r="F704" s="23"/>
      <c r="G704" s="24"/>
      <c r="H704" s="20"/>
      <c r="BA704" s="12" t="s">
        <v>1425</v>
      </c>
      <c r="BB704" s="13" t="s">
        <v>1426</v>
      </c>
    </row>
    <row r="705" customFormat="false" ht="15" hidden="false" customHeight="true" outlineLevel="0" collapsed="false">
      <c r="B705" s="20"/>
      <c r="F705" s="23"/>
      <c r="G705" s="24"/>
      <c r="H705" s="20"/>
      <c r="BA705" s="12" t="s">
        <v>1427</v>
      </c>
      <c r="BB705" s="13" t="s">
        <v>1428</v>
      </c>
    </row>
    <row r="706" customFormat="false" ht="15" hidden="false" customHeight="true" outlineLevel="0" collapsed="false">
      <c r="B706" s="20"/>
      <c r="F706" s="23"/>
      <c r="G706" s="24"/>
      <c r="H706" s="20"/>
      <c r="BA706" s="12" t="s">
        <v>1429</v>
      </c>
      <c r="BB706" s="13" t="s">
        <v>1430</v>
      </c>
    </row>
    <row r="707" customFormat="false" ht="15" hidden="false" customHeight="true" outlineLevel="0" collapsed="false">
      <c r="B707" s="20"/>
      <c r="F707" s="23"/>
      <c r="G707" s="24"/>
      <c r="H707" s="20"/>
      <c r="BA707" s="12" t="s">
        <v>1431</v>
      </c>
      <c r="BB707" s="13" t="s">
        <v>1432</v>
      </c>
    </row>
    <row r="708" customFormat="false" ht="15" hidden="false" customHeight="true" outlineLevel="0" collapsed="false">
      <c r="B708" s="20"/>
      <c r="F708" s="23"/>
      <c r="G708" s="24"/>
      <c r="H708" s="20"/>
      <c r="BA708" s="12" t="s">
        <v>1433</v>
      </c>
      <c r="BB708" s="13" t="s">
        <v>1434</v>
      </c>
    </row>
    <row r="709" customFormat="false" ht="15" hidden="false" customHeight="true" outlineLevel="0" collapsed="false">
      <c r="B709" s="20"/>
      <c r="F709" s="23"/>
      <c r="G709" s="24"/>
      <c r="H709" s="20"/>
      <c r="BA709" s="12" t="s">
        <v>1435</v>
      </c>
      <c r="BB709" s="13" t="s">
        <v>1436</v>
      </c>
    </row>
    <row r="710" customFormat="false" ht="15" hidden="false" customHeight="true" outlineLevel="0" collapsed="false">
      <c r="B710" s="20"/>
      <c r="F710" s="23"/>
      <c r="G710" s="24"/>
      <c r="H710" s="20"/>
      <c r="BA710" s="12" t="s">
        <v>1437</v>
      </c>
      <c r="BB710" s="13" t="s">
        <v>1438</v>
      </c>
    </row>
    <row r="711" customFormat="false" ht="15" hidden="false" customHeight="true" outlineLevel="0" collapsed="false">
      <c r="B711" s="20"/>
      <c r="F711" s="23"/>
      <c r="G711" s="24"/>
      <c r="H711" s="20"/>
      <c r="BA711" s="12" t="s">
        <v>1439</v>
      </c>
      <c r="BB711" s="13" t="s">
        <v>1440</v>
      </c>
    </row>
    <row r="712" customFormat="false" ht="15" hidden="false" customHeight="true" outlineLevel="0" collapsed="false">
      <c r="B712" s="20"/>
      <c r="F712" s="23"/>
      <c r="G712" s="24"/>
      <c r="H712" s="20"/>
      <c r="BA712" s="12" t="s">
        <v>1441</v>
      </c>
      <c r="BB712" s="13" t="s">
        <v>1442</v>
      </c>
    </row>
    <row r="713" customFormat="false" ht="15" hidden="false" customHeight="true" outlineLevel="0" collapsed="false">
      <c r="B713" s="20"/>
      <c r="F713" s="23"/>
      <c r="G713" s="24"/>
      <c r="H713" s="20"/>
      <c r="BA713" s="12" t="s">
        <v>1443</v>
      </c>
      <c r="BB713" s="13" t="s">
        <v>1444</v>
      </c>
    </row>
    <row r="714" customFormat="false" ht="15" hidden="false" customHeight="true" outlineLevel="0" collapsed="false">
      <c r="B714" s="20"/>
      <c r="F714" s="23"/>
      <c r="G714" s="24"/>
      <c r="H714" s="20"/>
      <c r="BA714" s="12" t="s">
        <v>1445</v>
      </c>
      <c r="BB714" s="13" t="s">
        <v>1446</v>
      </c>
    </row>
    <row r="715" customFormat="false" ht="15" hidden="false" customHeight="true" outlineLevel="0" collapsed="false">
      <c r="B715" s="20"/>
      <c r="F715" s="23"/>
      <c r="G715" s="24"/>
      <c r="H715" s="20"/>
      <c r="BA715" s="12" t="s">
        <v>1447</v>
      </c>
      <c r="BB715" s="13" t="s">
        <v>1448</v>
      </c>
    </row>
    <row r="716" customFormat="false" ht="15" hidden="false" customHeight="true" outlineLevel="0" collapsed="false">
      <c r="B716" s="20"/>
      <c r="F716" s="23"/>
      <c r="G716" s="24"/>
      <c r="H716" s="20"/>
      <c r="BA716" s="12" t="s">
        <v>1449</v>
      </c>
      <c r="BB716" s="13" t="s">
        <v>1450</v>
      </c>
    </row>
    <row r="717" customFormat="false" ht="15" hidden="false" customHeight="true" outlineLevel="0" collapsed="false">
      <c r="B717" s="20"/>
      <c r="F717" s="23"/>
      <c r="G717" s="24"/>
      <c r="H717" s="20"/>
      <c r="BA717" s="12" t="s">
        <v>1451</v>
      </c>
      <c r="BB717" s="13" t="s">
        <v>1452</v>
      </c>
    </row>
    <row r="718" customFormat="false" ht="15" hidden="false" customHeight="true" outlineLevel="0" collapsed="false">
      <c r="B718" s="20"/>
      <c r="F718" s="23"/>
      <c r="G718" s="24"/>
      <c r="H718" s="20"/>
      <c r="BA718" s="12" t="s">
        <v>1453</v>
      </c>
      <c r="BB718" s="13" t="s">
        <v>1454</v>
      </c>
    </row>
    <row r="719" customFormat="false" ht="15" hidden="false" customHeight="true" outlineLevel="0" collapsed="false">
      <c r="B719" s="20"/>
      <c r="F719" s="23"/>
      <c r="G719" s="24"/>
      <c r="H719" s="20"/>
      <c r="BA719" s="12" t="s">
        <v>1455</v>
      </c>
      <c r="BB719" s="13" t="s">
        <v>1456</v>
      </c>
    </row>
    <row r="720" customFormat="false" ht="15" hidden="false" customHeight="true" outlineLevel="0" collapsed="false">
      <c r="B720" s="20"/>
      <c r="F720" s="23"/>
      <c r="G720" s="24"/>
      <c r="H720" s="20"/>
      <c r="BA720" s="12" t="s">
        <v>1457</v>
      </c>
      <c r="BB720" s="13" t="s">
        <v>1458</v>
      </c>
    </row>
    <row r="721" customFormat="false" ht="15" hidden="false" customHeight="true" outlineLevel="0" collapsed="false">
      <c r="B721" s="20"/>
      <c r="F721" s="23"/>
      <c r="G721" s="24"/>
      <c r="H721" s="20"/>
      <c r="BA721" s="12" t="s">
        <v>1459</v>
      </c>
      <c r="BB721" s="13" t="s">
        <v>1460</v>
      </c>
    </row>
    <row r="722" customFormat="false" ht="15" hidden="false" customHeight="true" outlineLevel="0" collapsed="false">
      <c r="B722" s="20"/>
      <c r="F722" s="23"/>
      <c r="G722" s="24"/>
      <c r="H722" s="20"/>
      <c r="BA722" s="12" t="s">
        <v>1461</v>
      </c>
      <c r="BB722" s="13" t="s">
        <v>1462</v>
      </c>
    </row>
    <row r="723" customFormat="false" ht="15" hidden="false" customHeight="true" outlineLevel="0" collapsed="false">
      <c r="B723" s="20"/>
      <c r="F723" s="23"/>
      <c r="G723" s="24"/>
      <c r="H723" s="20"/>
      <c r="BA723" s="12" t="s">
        <v>1463</v>
      </c>
      <c r="BB723" s="13" t="s">
        <v>1464</v>
      </c>
    </row>
    <row r="724" customFormat="false" ht="15" hidden="false" customHeight="true" outlineLevel="0" collapsed="false">
      <c r="B724" s="20"/>
      <c r="F724" s="23"/>
      <c r="G724" s="24"/>
      <c r="H724" s="20"/>
      <c r="BA724" s="12" t="s">
        <v>1465</v>
      </c>
      <c r="BB724" s="13" t="s">
        <v>1466</v>
      </c>
    </row>
    <row r="725" customFormat="false" ht="15" hidden="false" customHeight="true" outlineLevel="0" collapsed="false">
      <c r="B725" s="20"/>
      <c r="F725" s="23"/>
      <c r="G725" s="24"/>
      <c r="H725" s="20"/>
      <c r="BA725" s="12" t="s">
        <v>1467</v>
      </c>
      <c r="BB725" s="13" t="s">
        <v>1468</v>
      </c>
    </row>
    <row r="726" customFormat="false" ht="15" hidden="false" customHeight="true" outlineLevel="0" collapsed="false">
      <c r="B726" s="20"/>
      <c r="F726" s="23"/>
      <c r="G726" s="24"/>
      <c r="H726" s="20"/>
      <c r="BA726" s="12" t="s">
        <v>1469</v>
      </c>
      <c r="BB726" s="13" t="s">
        <v>1470</v>
      </c>
    </row>
    <row r="727" customFormat="false" ht="15" hidden="false" customHeight="true" outlineLevel="0" collapsed="false">
      <c r="B727" s="20"/>
      <c r="F727" s="23"/>
      <c r="G727" s="24"/>
      <c r="H727" s="20"/>
      <c r="BA727" s="12" t="s">
        <v>1471</v>
      </c>
      <c r="BB727" s="13" t="s">
        <v>1472</v>
      </c>
    </row>
    <row r="728" customFormat="false" ht="15" hidden="false" customHeight="true" outlineLevel="0" collapsed="false">
      <c r="B728" s="20"/>
      <c r="F728" s="23"/>
      <c r="G728" s="24"/>
      <c r="H728" s="20"/>
      <c r="BA728" s="12" t="s">
        <v>1473</v>
      </c>
      <c r="BB728" s="13" t="s">
        <v>1474</v>
      </c>
    </row>
    <row r="729" customFormat="false" ht="15" hidden="false" customHeight="true" outlineLevel="0" collapsed="false">
      <c r="B729" s="20"/>
      <c r="F729" s="23"/>
      <c r="G729" s="24"/>
      <c r="H729" s="20"/>
      <c r="BA729" s="12" t="s">
        <v>1475</v>
      </c>
      <c r="BB729" s="13" t="s">
        <v>1476</v>
      </c>
    </row>
    <row r="730" customFormat="false" ht="15" hidden="false" customHeight="true" outlineLevel="0" collapsed="false">
      <c r="B730" s="20"/>
      <c r="F730" s="23"/>
      <c r="G730" s="24"/>
      <c r="H730" s="20"/>
      <c r="BA730" s="12" t="s">
        <v>1477</v>
      </c>
      <c r="BB730" s="13" t="s">
        <v>1478</v>
      </c>
    </row>
    <row r="731" customFormat="false" ht="15" hidden="false" customHeight="true" outlineLevel="0" collapsed="false">
      <c r="B731" s="20"/>
      <c r="F731" s="23"/>
      <c r="G731" s="24"/>
      <c r="H731" s="20"/>
      <c r="BA731" s="12" t="s">
        <v>1479</v>
      </c>
      <c r="BB731" s="13" t="s">
        <v>1480</v>
      </c>
    </row>
    <row r="732" customFormat="false" ht="15" hidden="false" customHeight="true" outlineLevel="0" collapsed="false">
      <c r="B732" s="20"/>
      <c r="F732" s="23"/>
      <c r="G732" s="24"/>
      <c r="H732" s="20"/>
      <c r="BA732" s="12" t="s">
        <v>1481</v>
      </c>
      <c r="BB732" s="13" t="s">
        <v>1482</v>
      </c>
    </row>
    <row r="733" customFormat="false" ht="15" hidden="false" customHeight="true" outlineLevel="0" collapsed="false">
      <c r="B733" s="20"/>
      <c r="F733" s="23"/>
      <c r="G733" s="24"/>
      <c r="H733" s="20"/>
      <c r="BA733" s="12" t="s">
        <v>1483</v>
      </c>
      <c r="BB733" s="13" t="s">
        <v>1484</v>
      </c>
    </row>
    <row r="734" customFormat="false" ht="15" hidden="false" customHeight="true" outlineLevel="0" collapsed="false">
      <c r="B734" s="20"/>
      <c r="F734" s="23"/>
      <c r="G734" s="24"/>
      <c r="H734" s="20"/>
      <c r="BA734" s="12" t="s">
        <v>1485</v>
      </c>
      <c r="BB734" s="13" t="s">
        <v>1486</v>
      </c>
    </row>
    <row r="735" customFormat="false" ht="15" hidden="false" customHeight="true" outlineLevel="0" collapsed="false">
      <c r="B735" s="20"/>
      <c r="F735" s="23"/>
      <c r="G735" s="24"/>
      <c r="H735" s="20"/>
      <c r="BA735" s="12" t="s">
        <v>1487</v>
      </c>
      <c r="BB735" s="13" t="s">
        <v>1488</v>
      </c>
    </row>
    <row r="736" customFormat="false" ht="15" hidden="false" customHeight="true" outlineLevel="0" collapsed="false">
      <c r="B736" s="20"/>
      <c r="F736" s="23"/>
      <c r="G736" s="24"/>
      <c r="H736" s="20"/>
      <c r="BA736" s="12" t="s">
        <v>1489</v>
      </c>
      <c r="BB736" s="13" t="s">
        <v>1490</v>
      </c>
    </row>
    <row r="737" customFormat="false" ht="15" hidden="false" customHeight="true" outlineLevel="0" collapsed="false">
      <c r="B737" s="20"/>
      <c r="F737" s="23"/>
      <c r="G737" s="24"/>
      <c r="H737" s="20"/>
      <c r="BA737" s="12" t="s">
        <v>1491</v>
      </c>
      <c r="BB737" s="13" t="s">
        <v>1492</v>
      </c>
    </row>
    <row r="738" customFormat="false" ht="15" hidden="false" customHeight="true" outlineLevel="0" collapsed="false">
      <c r="B738" s="20"/>
      <c r="F738" s="23"/>
      <c r="G738" s="24"/>
      <c r="H738" s="20"/>
      <c r="BA738" s="12" t="s">
        <v>1493</v>
      </c>
      <c r="BB738" s="13" t="s">
        <v>1494</v>
      </c>
    </row>
    <row r="739" customFormat="false" ht="15" hidden="false" customHeight="true" outlineLevel="0" collapsed="false">
      <c r="B739" s="20"/>
      <c r="F739" s="23"/>
      <c r="G739" s="24"/>
      <c r="H739" s="20"/>
      <c r="BA739" s="12" t="s">
        <v>1495</v>
      </c>
      <c r="BB739" s="13" t="s">
        <v>1496</v>
      </c>
    </row>
    <row r="740" customFormat="false" ht="15" hidden="false" customHeight="true" outlineLevel="0" collapsed="false">
      <c r="B740" s="20"/>
      <c r="F740" s="23"/>
      <c r="G740" s="24"/>
      <c r="H740" s="20"/>
      <c r="BA740" s="12" t="s">
        <v>1497</v>
      </c>
      <c r="BB740" s="13" t="s">
        <v>1498</v>
      </c>
    </row>
    <row r="741" customFormat="false" ht="15" hidden="false" customHeight="true" outlineLevel="0" collapsed="false">
      <c r="B741" s="20"/>
      <c r="F741" s="23"/>
      <c r="G741" s="24"/>
      <c r="H741" s="20"/>
      <c r="BA741" s="12" t="s">
        <v>1499</v>
      </c>
      <c r="BB741" s="13" t="s">
        <v>1500</v>
      </c>
    </row>
    <row r="742" customFormat="false" ht="15" hidden="false" customHeight="true" outlineLevel="0" collapsed="false">
      <c r="B742" s="20"/>
      <c r="F742" s="23"/>
      <c r="G742" s="24"/>
      <c r="H742" s="20"/>
      <c r="BA742" s="12" t="s">
        <v>1501</v>
      </c>
      <c r="BB742" s="13" t="s">
        <v>1502</v>
      </c>
    </row>
    <row r="743" customFormat="false" ht="15" hidden="false" customHeight="true" outlineLevel="0" collapsed="false">
      <c r="B743" s="20"/>
      <c r="F743" s="23"/>
      <c r="G743" s="24"/>
      <c r="H743" s="20"/>
      <c r="BA743" s="12" t="s">
        <v>1503</v>
      </c>
      <c r="BB743" s="13" t="s">
        <v>1504</v>
      </c>
    </row>
    <row r="744" customFormat="false" ht="15" hidden="false" customHeight="true" outlineLevel="0" collapsed="false">
      <c r="B744" s="20"/>
      <c r="F744" s="23"/>
      <c r="G744" s="24"/>
      <c r="H744" s="20"/>
      <c r="BA744" s="12" t="s">
        <v>1505</v>
      </c>
      <c r="BB744" s="13" t="s">
        <v>1506</v>
      </c>
    </row>
    <row r="745" customFormat="false" ht="15" hidden="false" customHeight="true" outlineLevel="0" collapsed="false">
      <c r="B745" s="20"/>
      <c r="F745" s="23"/>
      <c r="G745" s="24"/>
      <c r="H745" s="20"/>
      <c r="BA745" s="12" t="s">
        <v>1507</v>
      </c>
      <c r="BB745" s="13" t="s">
        <v>1508</v>
      </c>
    </row>
    <row r="746" customFormat="false" ht="15" hidden="false" customHeight="true" outlineLevel="0" collapsed="false">
      <c r="B746" s="20"/>
      <c r="F746" s="23"/>
      <c r="G746" s="24"/>
      <c r="H746" s="20"/>
      <c r="BA746" s="12" t="s">
        <v>1509</v>
      </c>
      <c r="BB746" s="13" t="s">
        <v>1510</v>
      </c>
    </row>
    <row r="747" customFormat="false" ht="15" hidden="false" customHeight="true" outlineLevel="0" collapsed="false">
      <c r="B747" s="20"/>
      <c r="F747" s="23"/>
      <c r="G747" s="24"/>
      <c r="H747" s="20"/>
      <c r="BA747" s="12" t="s">
        <v>1511</v>
      </c>
      <c r="BB747" s="13" t="s">
        <v>1512</v>
      </c>
    </row>
    <row r="748" customFormat="false" ht="15" hidden="false" customHeight="true" outlineLevel="0" collapsed="false">
      <c r="B748" s="20"/>
      <c r="F748" s="23"/>
      <c r="G748" s="24"/>
      <c r="H748" s="20"/>
      <c r="BA748" s="12" t="s">
        <v>1513</v>
      </c>
      <c r="BB748" s="13" t="s">
        <v>1514</v>
      </c>
    </row>
    <row r="749" customFormat="false" ht="15" hidden="false" customHeight="true" outlineLevel="0" collapsed="false">
      <c r="B749" s="20"/>
      <c r="F749" s="23"/>
      <c r="G749" s="24"/>
      <c r="H749" s="20"/>
      <c r="BA749" s="12" t="s">
        <v>1515</v>
      </c>
      <c r="BB749" s="13" t="s">
        <v>1516</v>
      </c>
    </row>
    <row r="750" customFormat="false" ht="15" hidden="false" customHeight="true" outlineLevel="0" collapsed="false">
      <c r="B750" s="20"/>
      <c r="F750" s="23"/>
      <c r="G750" s="24"/>
      <c r="H750" s="20"/>
      <c r="BA750" s="12" t="s">
        <v>1517</v>
      </c>
      <c r="BB750" s="13" t="s">
        <v>1518</v>
      </c>
    </row>
    <row r="751" customFormat="false" ht="15" hidden="false" customHeight="true" outlineLevel="0" collapsed="false">
      <c r="B751" s="20"/>
      <c r="F751" s="23"/>
      <c r="G751" s="24"/>
      <c r="H751" s="20"/>
      <c r="BA751" s="12" t="s">
        <v>1519</v>
      </c>
      <c r="BB751" s="13" t="s">
        <v>1520</v>
      </c>
    </row>
    <row r="752" customFormat="false" ht="15" hidden="false" customHeight="true" outlineLevel="0" collapsed="false">
      <c r="B752" s="20"/>
      <c r="F752" s="23"/>
      <c r="G752" s="24"/>
      <c r="H752" s="20"/>
      <c r="BA752" s="12" t="s">
        <v>1521</v>
      </c>
      <c r="BB752" s="13" t="s">
        <v>1522</v>
      </c>
    </row>
    <row r="753" customFormat="false" ht="15" hidden="false" customHeight="true" outlineLevel="0" collapsed="false">
      <c r="B753" s="20"/>
      <c r="F753" s="23"/>
      <c r="G753" s="24"/>
      <c r="H753" s="20"/>
      <c r="BA753" s="12" t="s">
        <v>1523</v>
      </c>
      <c r="BB753" s="13" t="s">
        <v>1524</v>
      </c>
    </row>
    <row r="754" customFormat="false" ht="15" hidden="false" customHeight="true" outlineLevel="0" collapsed="false">
      <c r="B754" s="20"/>
      <c r="F754" s="23"/>
      <c r="G754" s="24"/>
      <c r="H754" s="20"/>
      <c r="BA754" s="12" t="s">
        <v>1525</v>
      </c>
      <c r="BB754" s="13" t="s">
        <v>1526</v>
      </c>
    </row>
    <row r="755" customFormat="false" ht="15" hidden="false" customHeight="true" outlineLevel="0" collapsed="false">
      <c r="B755" s="20"/>
      <c r="F755" s="23"/>
      <c r="G755" s="24"/>
      <c r="H755" s="20"/>
      <c r="BA755" s="12" t="s">
        <v>1527</v>
      </c>
      <c r="BB755" s="13" t="s">
        <v>1528</v>
      </c>
    </row>
    <row r="756" customFormat="false" ht="15" hidden="false" customHeight="true" outlineLevel="0" collapsed="false">
      <c r="B756" s="20"/>
      <c r="F756" s="23"/>
      <c r="G756" s="24"/>
      <c r="H756" s="20"/>
      <c r="BA756" s="12" t="s">
        <v>1529</v>
      </c>
      <c r="BB756" s="13" t="s">
        <v>1530</v>
      </c>
    </row>
    <row r="757" customFormat="false" ht="15" hidden="false" customHeight="true" outlineLevel="0" collapsed="false">
      <c r="B757" s="20"/>
      <c r="F757" s="23"/>
      <c r="G757" s="24"/>
      <c r="H757" s="20"/>
      <c r="BA757" s="12" t="s">
        <v>1531</v>
      </c>
      <c r="BB757" s="13" t="s">
        <v>1532</v>
      </c>
    </row>
    <row r="758" customFormat="false" ht="15" hidden="false" customHeight="true" outlineLevel="0" collapsed="false">
      <c r="B758" s="20"/>
      <c r="F758" s="23"/>
      <c r="G758" s="24"/>
      <c r="H758" s="20"/>
      <c r="BA758" s="12" t="s">
        <v>1533</v>
      </c>
      <c r="BB758" s="13" t="s">
        <v>1534</v>
      </c>
    </row>
    <row r="759" customFormat="false" ht="15" hidden="false" customHeight="true" outlineLevel="0" collapsed="false">
      <c r="B759" s="20"/>
      <c r="F759" s="23"/>
      <c r="G759" s="24"/>
      <c r="H759" s="20"/>
      <c r="BA759" s="12" t="s">
        <v>1535</v>
      </c>
      <c r="BB759" s="13" t="s">
        <v>1536</v>
      </c>
    </row>
    <row r="760" customFormat="false" ht="15" hidden="false" customHeight="true" outlineLevel="0" collapsed="false">
      <c r="B760" s="20"/>
      <c r="F760" s="23"/>
      <c r="G760" s="24"/>
      <c r="H760" s="20"/>
      <c r="BA760" s="12" t="s">
        <v>1537</v>
      </c>
      <c r="BB760" s="13" t="s">
        <v>1538</v>
      </c>
    </row>
    <row r="761" customFormat="false" ht="15" hidden="false" customHeight="true" outlineLevel="0" collapsed="false">
      <c r="B761" s="20"/>
      <c r="F761" s="23"/>
      <c r="G761" s="24"/>
      <c r="H761" s="20"/>
      <c r="BA761" s="12" t="s">
        <v>1539</v>
      </c>
      <c r="BB761" s="13" t="s">
        <v>1540</v>
      </c>
    </row>
    <row r="762" customFormat="false" ht="15" hidden="false" customHeight="true" outlineLevel="0" collapsed="false">
      <c r="B762" s="20"/>
      <c r="F762" s="23"/>
      <c r="G762" s="24"/>
      <c r="H762" s="20"/>
      <c r="BA762" s="12" t="s">
        <v>1541</v>
      </c>
      <c r="BB762" s="13" t="s">
        <v>1542</v>
      </c>
    </row>
    <row r="763" customFormat="false" ht="15" hidden="false" customHeight="true" outlineLevel="0" collapsed="false">
      <c r="B763" s="20"/>
      <c r="F763" s="23"/>
      <c r="G763" s="24"/>
      <c r="H763" s="20"/>
      <c r="BA763" s="12" t="s">
        <v>1543</v>
      </c>
      <c r="BB763" s="13" t="s">
        <v>1544</v>
      </c>
    </row>
    <row r="764" customFormat="false" ht="15" hidden="false" customHeight="true" outlineLevel="0" collapsed="false">
      <c r="B764" s="20"/>
      <c r="F764" s="23"/>
      <c r="G764" s="24"/>
      <c r="H764" s="20"/>
      <c r="BA764" s="12" t="s">
        <v>1545</v>
      </c>
      <c r="BB764" s="13" t="s">
        <v>1546</v>
      </c>
    </row>
    <row r="765" customFormat="false" ht="15" hidden="false" customHeight="true" outlineLevel="0" collapsed="false">
      <c r="B765" s="20"/>
      <c r="F765" s="23"/>
      <c r="G765" s="24"/>
      <c r="H765" s="20"/>
      <c r="BA765" s="12" t="s">
        <v>1547</v>
      </c>
      <c r="BB765" s="13" t="s">
        <v>1548</v>
      </c>
    </row>
    <row r="766" customFormat="false" ht="15" hidden="false" customHeight="true" outlineLevel="0" collapsed="false">
      <c r="B766" s="20"/>
      <c r="F766" s="23"/>
      <c r="G766" s="24"/>
      <c r="H766" s="20"/>
      <c r="BA766" s="12" t="s">
        <v>1549</v>
      </c>
      <c r="BB766" s="13" t="s">
        <v>1550</v>
      </c>
    </row>
    <row r="767" customFormat="false" ht="15" hidden="false" customHeight="true" outlineLevel="0" collapsed="false">
      <c r="B767" s="20"/>
      <c r="F767" s="23"/>
      <c r="G767" s="24"/>
      <c r="H767" s="20"/>
      <c r="BA767" s="12" t="s">
        <v>1551</v>
      </c>
      <c r="BB767" s="13" t="s">
        <v>1552</v>
      </c>
    </row>
    <row r="768" customFormat="false" ht="15" hidden="false" customHeight="true" outlineLevel="0" collapsed="false">
      <c r="B768" s="20"/>
      <c r="F768" s="23"/>
      <c r="G768" s="24"/>
      <c r="H768" s="20"/>
      <c r="BA768" s="12" t="s">
        <v>1553</v>
      </c>
      <c r="BB768" s="13" t="s">
        <v>1554</v>
      </c>
    </row>
    <row r="769" customFormat="false" ht="15" hidden="false" customHeight="true" outlineLevel="0" collapsed="false">
      <c r="B769" s="20"/>
      <c r="F769" s="23"/>
      <c r="G769" s="24"/>
      <c r="H769" s="20"/>
      <c r="BA769" s="12" t="s">
        <v>1555</v>
      </c>
      <c r="BB769" s="13" t="s">
        <v>1556</v>
      </c>
    </row>
    <row r="770" customFormat="false" ht="15" hidden="false" customHeight="true" outlineLevel="0" collapsed="false">
      <c r="B770" s="20"/>
      <c r="F770" s="23"/>
      <c r="G770" s="24"/>
      <c r="H770" s="20"/>
      <c r="BA770" s="12" t="s">
        <v>1557</v>
      </c>
      <c r="BB770" s="13" t="s">
        <v>1558</v>
      </c>
    </row>
    <row r="771" customFormat="false" ht="15" hidden="false" customHeight="true" outlineLevel="0" collapsed="false">
      <c r="B771" s="20"/>
      <c r="F771" s="23"/>
      <c r="G771" s="24"/>
      <c r="H771" s="20"/>
      <c r="BA771" s="12" t="s">
        <v>1559</v>
      </c>
      <c r="BB771" s="13" t="s">
        <v>1560</v>
      </c>
    </row>
    <row r="772" customFormat="false" ht="15" hidden="false" customHeight="true" outlineLevel="0" collapsed="false">
      <c r="B772" s="20"/>
      <c r="F772" s="23"/>
      <c r="G772" s="24"/>
      <c r="H772" s="20"/>
      <c r="BA772" s="12" t="s">
        <v>1561</v>
      </c>
      <c r="BB772" s="13" t="s">
        <v>1562</v>
      </c>
    </row>
    <row r="773" customFormat="false" ht="15" hidden="false" customHeight="true" outlineLevel="0" collapsed="false">
      <c r="B773" s="20"/>
      <c r="F773" s="23"/>
      <c r="G773" s="24"/>
      <c r="H773" s="20"/>
      <c r="BA773" s="12" t="s">
        <v>1563</v>
      </c>
      <c r="BB773" s="13" t="s">
        <v>1564</v>
      </c>
    </row>
    <row r="774" customFormat="false" ht="15" hidden="false" customHeight="true" outlineLevel="0" collapsed="false">
      <c r="B774" s="20"/>
      <c r="F774" s="23"/>
      <c r="G774" s="24"/>
      <c r="H774" s="20"/>
      <c r="BA774" s="12" t="s">
        <v>1565</v>
      </c>
      <c r="BB774" s="13" t="s">
        <v>1566</v>
      </c>
    </row>
    <row r="775" customFormat="false" ht="15" hidden="false" customHeight="true" outlineLevel="0" collapsed="false">
      <c r="B775" s="20"/>
      <c r="F775" s="23"/>
      <c r="G775" s="24"/>
      <c r="H775" s="20"/>
      <c r="BA775" s="12" t="s">
        <v>1567</v>
      </c>
      <c r="BB775" s="13" t="s">
        <v>1568</v>
      </c>
    </row>
    <row r="776" customFormat="false" ht="15" hidden="false" customHeight="true" outlineLevel="0" collapsed="false">
      <c r="B776" s="20"/>
      <c r="F776" s="23"/>
      <c r="G776" s="24"/>
      <c r="H776" s="20"/>
      <c r="BA776" s="12" t="s">
        <v>1569</v>
      </c>
      <c r="BB776" s="13" t="s">
        <v>1570</v>
      </c>
    </row>
    <row r="777" customFormat="false" ht="15" hidden="false" customHeight="true" outlineLevel="0" collapsed="false">
      <c r="B777" s="20"/>
      <c r="F777" s="23"/>
      <c r="G777" s="24"/>
      <c r="H777" s="20"/>
      <c r="BA777" s="12" t="s">
        <v>1571</v>
      </c>
      <c r="BB777" s="13" t="s">
        <v>1572</v>
      </c>
    </row>
    <row r="778" customFormat="false" ht="15" hidden="false" customHeight="true" outlineLevel="0" collapsed="false">
      <c r="B778" s="20"/>
      <c r="F778" s="23"/>
      <c r="G778" s="24"/>
      <c r="H778" s="20"/>
      <c r="BA778" s="12" t="s">
        <v>1573</v>
      </c>
      <c r="BB778" s="13" t="s">
        <v>1574</v>
      </c>
    </row>
    <row r="779" customFormat="false" ht="15" hidden="false" customHeight="true" outlineLevel="0" collapsed="false">
      <c r="B779" s="20"/>
      <c r="F779" s="23"/>
      <c r="G779" s="24"/>
      <c r="H779" s="20"/>
      <c r="BA779" s="12" t="s">
        <v>1575</v>
      </c>
      <c r="BB779" s="13" t="s">
        <v>1576</v>
      </c>
    </row>
    <row r="780" customFormat="false" ht="15" hidden="false" customHeight="true" outlineLevel="0" collapsed="false">
      <c r="B780" s="20"/>
      <c r="F780" s="23"/>
      <c r="G780" s="24"/>
      <c r="H780" s="20"/>
      <c r="BA780" s="12" t="s">
        <v>1577</v>
      </c>
      <c r="BB780" s="13" t="s">
        <v>1578</v>
      </c>
    </row>
    <row r="781" customFormat="false" ht="15" hidden="false" customHeight="true" outlineLevel="0" collapsed="false">
      <c r="B781" s="20"/>
      <c r="F781" s="23"/>
      <c r="G781" s="24"/>
      <c r="H781" s="20"/>
      <c r="BA781" s="12" t="s">
        <v>1579</v>
      </c>
      <c r="BB781" s="13" t="s">
        <v>1580</v>
      </c>
    </row>
    <row r="782" customFormat="false" ht="15" hidden="false" customHeight="true" outlineLevel="0" collapsed="false">
      <c r="B782" s="20"/>
      <c r="F782" s="23"/>
      <c r="G782" s="24"/>
      <c r="H782" s="20"/>
      <c r="BA782" s="12" t="s">
        <v>1581</v>
      </c>
      <c r="BB782" s="13" t="s">
        <v>1582</v>
      </c>
    </row>
    <row r="783" customFormat="false" ht="15" hidden="false" customHeight="true" outlineLevel="0" collapsed="false">
      <c r="B783" s="20"/>
      <c r="F783" s="23"/>
      <c r="G783" s="24"/>
      <c r="H783" s="20"/>
      <c r="BA783" s="12" t="s">
        <v>1583</v>
      </c>
      <c r="BB783" s="13" t="s">
        <v>1584</v>
      </c>
    </row>
    <row r="784" customFormat="false" ht="15" hidden="false" customHeight="true" outlineLevel="0" collapsed="false">
      <c r="B784" s="20"/>
      <c r="F784" s="23"/>
      <c r="G784" s="24"/>
      <c r="H784" s="20"/>
      <c r="BA784" s="12" t="s">
        <v>1585</v>
      </c>
      <c r="BB784" s="13" t="s">
        <v>1586</v>
      </c>
    </row>
    <row r="785" customFormat="false" ht="15" hidden="false" customHeight="true" outlineLevel="0" collapsed="false">
      <c r="B785" s="20"/>
      <c r="F785" s="23"/>
      <c r="G785" s="24"/>
      <c r="H785" s="20"/>
      <c r="BA785" s="12" t="s">
        <v>1587</v>
      </c>
      <c r="BB785" s="13" t="s">
        <v>1588</v>
      </c>
    </row>
    <row r="786" customFormat="false" ht="15" hidden="false" customHeight="true" outlineLevel="0" collapsed="false">
      <c r="B786" s="20"/>
      <c r="F786" s="23"/>
      <c r="G786" s="24"/>
      <c r="H786" s="20"/>
      <c r="BA786" s="12" t="s">
        <v>1589</v>
      </c>
      <c r="BB786" s="13" t="s">
        <v>1590</v>
      </c>
    </row>
    <row r="787" customFormat="false" ht="15" hidden="false" customHeight="true" outlineLevel="0" collapsed="false">
      <c r="B787" s="20"/>
      <c r="F787" s="23"/>
      <c r="G787" s="24"/>
      <c r="H787" s="20"/>
      <c r="BA787" s="12" t="s">
        <v>1591</v>
      </c>
      <c r="BB787" s="13" t="s">
        <v>1592</v>
      </c>
    </row>
    <row r="788" customFormat="false" ht="15" hidden="false" customHeight="true" outlineLevel="0" collapsed="false">
      <c r="B788" s="20"/>
      <c r="F788" s="23"/>
      <c r="G788" s="24"/>
      <c r="H788" s="20"/>
      <c r="BA788" s="12" t="s">
        <v>1593</v>
      </c>
      <c r="BB788" s="13" t="s">
        <v>1594</v>
      </c>
    </row>
    <row r="789" customFormat="false" ht="15" hidden="false" customHeight="true" outlineLevel="0" collapsed="false">
      <c r="B789" s="20"/>
      <c r="F789" s="23"/>
      <c r="G789" s="24"/>
      <c r="H789" s="20"/>
      <c r="BA789" s="12" t="s">
        <v>1595</v>
      </c>
      <c r="BB789" s="13" t="s">
        <v>1596</v>
      </c>
    </row>
    <row r="790" customFormat="false" ht="15" hidden="false" customHeight="true" outlineLevel="0" collapsed="false">
      <c r="B790" s="20"/>
      <c r="F790" s="23"/>
      <c r="G790" s="24"/>
      <c r="H790" s="20"/>
      <c r="BA790" s="12" t="s">
        <v>1597</v>
      </c>
      <c r="BB790" s="13" t="s">
        <v>1598</v>
      </c>
    </row>
    <row r="791" customFormat="false" ht="15" hidden="false" customHeight="true" outlineLevel="0" collapsed="false">
      <c r="B791" s="20"/>
      <c r="F791" s="23"/>
      <c r="G791" s="24"/>
      <c r="H791" s="20"/>
      <c r="BA791" s="12" t="s">
        <v>1599</v>
      </c>
      <c r="BB791" s="13" t="s">
        <v>1600</v>
      </c>
    </row>
    <row r="792" customFormat="false" ht="15" hidden="false" customHeight="true" outlineLevel="0" collapsed="false">
      <c r="B792" s="20"/>
      <c r="F792" s="23"/>
      <c r="G792" s="24"/>
      <c r="H792" s="20"/>
      <c r="BA792" s="12" t="s">
        <v>1601</v>
      </c>
      <c r="BB792" s="13" t="s">
        <v>1602</v>
      </c>
    </row>
    <row r="793" customFormat="false" ht="15" hidden="false" customHeight="true" outlineLevel="0" collapsed="false">
      <c r="B793" s="20"/>
      <c r="F793" s="23"/>
      <c r="G793" s="24"/>
      <c r="H793" s="20"/>
      <c r="BA793" s="12" t="s">
        <v>1603</v>
      </c>
      <c r="BB793" s="13" t="s">
        <v>1604</v>
      </c>
    </row>
    <row r="794" customFormat="false" ht="15" hidden="false" customHeight="true" outlineLevel="0" collapsed="false">
      <c r="B794" s="20"/>
      <c r="F794" s="23"/>
      <c r="G794" s="24"/>
      <c r="H794" s="20"/>
      <c r="BA794" s="12" t="s">
        <v>1605</v>
      </c>
      <c r="BB794" s="13" t="s">
        <v>1606</v>
      </c>
    </row>
    <row r="795" customFormat="false" ht="15" hidden="false" customHeight="true" outlineLevel="0" collapsed="false">
      <c r="B795" s="20"/>
      <c r="F795" s="23"/>
      <c r="G795" s="24"/>
      <c r="H795" s="20"/>
      <c r="BA795" s="12" t="s">
        <v>1607</v>
      </c>
      <c r="BB795" s="13" t="s">
        <v>1608</v>
      </c>
    </row>
    <row r="796" customFormat="false" ht="15" hidden="false" customHeight="true" outlineLevel="0" collapsed="false">
      <c r="B796" s="20"/>
      <c r="F796" s="23"/>
      <c r="G796" s="24"/>
      <c r="H796" s="20"/>
      <c r="BA796" s="12" t="s">
        <v>1609</v>
      </c>
      <c r="BB796" s="13" t="s">
        <v>1610</v>
      </c>
    </row>
    <row r="797" customFormat="false" ht="15" hidden="false" customHeight="true" outlineLevel="0" collapsed="false">
      <c r="B797" s="20"/>
      <c r="F797" s="23"/>
      <c r="G797" s="24"/>
      <c r="H797" s="20"/>
      <c r="BA797" s="12" t="s">
        <v>1611</v>
      </c>
      <c r="BB797" s="13" t="s">
        <v>1612</v>
      </c>
    </row>
    <row r="798" customFormat="false" ht="15" hidden="false" customHeight="true" outlineLevel="0" collapsed="false">
      <c r="B798" s="20"/>
      <c r="F798" s="23"/>
      <c r="G798" s="24"/>
      <c r="H798" s="20"/>
      <c r="BA798" s="12" t="s">
        <v>1613</v>
      </c>
      <c r="BB798" s="13" t="s">
        <v>1614</v>
      </c>
    </row>
    <row r="799" customFormat="false" ht="15" hidden="false" customHeight="true" outlineLevel="0" collapsed="false">
      <c r="B799" s="20"/>
      <c r="F799" s="23"/>
      <c r="G799" s="24"/>
      <c r="H799" s="20"/>
      <c r="BA799" s="12" t="s">
        <v>1615</v>
      </c>
      <c r="BB799" s="13" t="s">
        <v>1616</v>
      </c>
    </row>
    <row r="800" customFormat="false" ht="15" hidden="false" customHeight="true" outlineLevel="0" collapsed="false">
      <c r="B800" s="20"/>
      <c r="F800" s="23"/>
      <c r="G800" s="24"/>
      <c r="H800" s="20"/>
      <c r="BA800" s="12" t="s">
        <v>1617</v>
      </c>
      <c r="BB800" s="13" t="s">
        <v>1618</v>
      </c>
    </row>
    <row r="801" customFormat="false" ht="15" hidden="false" customHeight="true" outlineLevel="0" collapsed="false">
      <c r="B801" s="20"/>
      <c r="F801" s="23"/>
      <c r="G801" s="24"/>
      <c r="H801" s="20"/>
      <c r="BA801" s="12" t="s">
        <v>1619</v>
      </c>
      <c r="BB801" s="13" t="s">
        <v>1620</v>
      </c>
    </row>
    <row r="802" customFormat="false" ht="15" hidden="false" customHeight="true" outlineLevel="0" collapsed="false">
      <c r="B802" s="20"/>
      <c r="F802" s="23"/>
      <c r="G802" s="24"/>
      <c r="H802" s="20"/>
      <c r="BA802" s="12" t="s">
        <v>1621</v>
      </c>
      <c r="BB802" s="13" t="s">
        <v>1622</v>
      </c>
    </row>
    <row r="803" customFormat="false" ht="15" hidden="false" customHeight="true" outlineLevel="0" collapsed="false">
      <c r="B803" s="20"/>
      <c r="F803" s="23"/>
      <c r="G803" s="24"/>
      <c r="H803" s="20"/>
      <c r="BA803" s="12" t="s">
        <v>1623</v>
      </c>
      <c r="BB803" s="13" t="s">
        <v>1624</v>
      </c>
    </row>
    <row r="804" customFormat="false" ht="15" hidden="false" customHeight="true" outlineLevel="0" collapsed="false">
      <c r="B804" s="20"/>
      <c r="F804" s="23"/>
      <c r="G804" s="24"/>
      <c r="H804" s="20"/>
      <c r="BA804" s="12" t="s">
        <v>1625</v>
      </c>
      <c r="BB804" s="13" t="s">
        <v>1626</v>
      </c>
    </row>
    <row r="805" customFormat="false" ht="15" hidden="false" customHeight="true" outlineLevel="0" collapsed="false">
      <c r="B805" s="20"/>
      <c r="F805" s="23"/>
      <c r="G805" s="24"/>
      <c r="H805" s="20"/>
      <c r="BA805" s="12" t="s">
        <v>1627</v>
      </c>
      <c r="BB805" s="13" t="s">
        <v>1628</v>
      </c>
    </row>
    <row r="806" customFormat="false" ht="15" hidden="false" customHeight="true" outlineLevel="0" collapsed="false">
      <c r="B806" s="20"/>
      <c r="F806" s="23"/>
      <c r="G806" s="24"/>
      <c r="H806" s="20"/>
      <c r="BA806" s="12" t="s">
        <v>1629</v>
      </c>
      <c r="BB806" s="13" t="s">
        <v>1630</v>
      </c>
    </row>
    <row r="807" customFormat="false" ht="15" hidden="false" customHeight="true" outlineLevel="0" collapsed="false">
      <c r="B807" s="20"/>
      <c r="F807" s="23"/>
      <c r="G807" s="24"/>
      <c r="H807" s="20"/>
      <c r="BA807" s="12" t="s">
        <v>1631</v>
      </c>
      <c r="BB807" s="13" t="s">
        <v>1632</v>
      </c>
    </row>
    <row r="808" customFormat="false" ht="15" hidden="false" customHeight="true" outlineLevel="0" collapsed="false">
      <c r="B808" s="20"/>
      <c r="F808" s="23"/>
      <c r="G808" s="24"/>
      <c r="H808" s="20"/>
      <c r="BA808" s="12" t="s">
        <v>1633</v>
      </c>
      <c r="BB808" s="13" t="s">
        <v>1634</v>
      </c>
    </row>
    <row r="809" customFormat="false" ht="15" hidden="false" customHeight="true" outlineLevel="0" collapsed="false">
      <c r="B809" s="20"/>
      <c r="F809" s="23"/>
      <c r="G809" s="24"/>
      <c r="H809" s="20"/>
      <c r="BA809" s="12" t="s">
        <v>1635</v>
      </c>
      <c r="BB809" s="13" t="s">
        <v>1636</v>
      </c>
    </row>
    <row r="810" customFormat="false" ht="15" hidden="false" customHeight="true" outlineLevel="0" collapsed="false">
      <c r="B810" s="20"/>
      <c r="F810" s="23"/>
      <c r="G810" s="24"/>
      <c r="H810" s="20"/>
      <c r="BA810" s="12" t="s">
        <v>1637</v>
      </c>
      <c r="BB810" s="13" t="s">
        <v>1638</v>
      </c>
    </row>
    <row r="811" customFormat="false" ht="15" hidden="false" customHeight="true" outlineLevel="0" collapsed="false">
      <c r="B811" s="20"/>
      <c r="F811" s="23"/>
      <c r="G811" s="24"/>
      <c r="H811" s="20"/>
      <c r="BA811" s="12" t="s">
        <v>1639</v>
      </c>
      <c r="BB811" s="13" t="s">
        <v>1640</v>
      </c>
    </row>
    <row r="812" customFormat="false" ht="15" hidden="false" customHeight="true" outlineLevel="0" collapsed="false">
      <c r="B812" s="20"/>
      <c r="F812" s="23"/>
      <c r="G812" s="24"/>
      <c r="H812" s="20"/>
      <c r="BA812" s="12" t="s">
        <v>1641</v>
      </c>
      <c r="BB812" s="13" t="s">
        <v>1642</v>
      </c>
    </row>
    <row r="813" customFormat="false" ht="15" hidden="false" customHeight="true" outlineLevel="0" collapsed="false">
      <c r="B813" s="20"/>
      <c r="F813" s="23"/>
      <c r="G813" s="24"/>
      <c r="H813" s="20"/>
      <c r="BA813" s="12" t="s">
        <v>1643</v>
      </c>
      <c r="BB813" s="13" t="s">
        <v>1644</v>
      </c>
    </row>
    <row r="814" customFormat="false" ht="15" hidden="false" customHeight="true" outlineLevel="0" collapsed="false">
      <c r="B814" s="20"/>
      <c r="F814" s="23"/>
      <c r="G814" s="24"/>
      <c r="H814" s="20"/>
      <c r="BA814" s="12" t="s">
        <v>1645</v>
      </c>
      <c r="BB814" s="13" t="s">
        <v>1646</v>
      </c>
    </row>
    <row r="815" customFormat="false" ht="15" hidden="false" customHeight="true" outlineLevel="0" collapsed="false">
      <c r="B815" s="20"/>
      <c r="F815" s="23"/>
      <c r="G815" s="24"/>
      <c r="H815" s="20"/>
      <c r="BA815" s="12" t="s">
        <v>1647</v>
      </c>
      <c r="BB815" s="13" t="s">
        <v>1648</v>
      </c>
    </row>
    <row r="816" customFormat="false" ht="15" hidden="false" customHeight="true" outlineLevel="0" collapsed="false">
      <c r="B816" s="20"/>
      <c r="F816" s="23"/>
      <c r="G816" s="24"/>
      <c r="H816" s="20"/>
      <c r="BA816" s="12" t="s">
        <v>1649</v>
      </c>
      <c r="BB816" s="13" t="s">
        <v>1650</v>
      </c>
    </row>
    <row r="817" customFormat="false" ht="15" hidden="false" customHeight="true" outlineLevel="0" collapsed="false">
      <c r="B817" s="20"/>
      <c r="F817" s="23"/>
      <c r="G817" s="24"/>
      <c r="H817" s="20"/>
      <c r="BA817" s="12" t="s">
        <v>1651</v>
      </c>
      <c r="BB817" s="13" t="s">
        <v>1652</v>
      </c>
    </row>
    <row r="818" customFormat="false" ht="15" hidden="false" customHeight="true" outlineLevel="0" collapsed="false">
      <c r="B818" s="20"/>
      <c r="F818" s="23"/>
      <c r="G818" s="24"/>
      <c r="H818" s="20"/>
      <c r="BA818" s="12" t="s">
        <v>1653</v>
      </c>
      <c r="BB818" s="13" t="s">
        <v>1654</v>
      </c>
    </row>
    <row r="819" customFormat="false" ht="15" hidden="false" customHeight="true" outlineLevel="0" collapsed="false">
      <c r="B819" s="20"/>
      <c r="F819" s="23"/>
      <c r="G819" s="24"/>
      <c r="H819" s="20"/>
      <c r="BA819" s="12" t="s">
        <v>1655</v>
      </c>
      <c r="BB819" s="13" t="s">
        <v>1656</v>
      </c>
    </row>
    <row r="820" customFormat="false" ht="15" hidden="false" customHeight="true" outlineLevel="0" collapsed="false">
      <c r="B820" s="20"/>
      <c r="F820" s="23"/>
      <c r="G820" s="24"/>
      <c r="H820" s="20"/>
      <c r="BA820" s="12" t="s">
        <v>1657</v>
      </c>
      <c r="BB820" s="13" t="s">
        <v>1658</v>
      </c>
    </row>
    <row r="821" customFormat="false" ht="15" hidden="false" customHeight="true" outlineLevel="0" collapsed="false">
      <c r="B821" s="20"/>
      <c r="F821" s="23"/>
      <c r="G821" s="24"/>
      <c r="H821" s="20"/>
      <c r="BA821" s="12" t="s">
        <v>1659</v>
      </c>
      <c r="BB821" s="13" t="s">
        <v>1660</v>
      </c>
    </row>
    <row r="822" customFormat="false" ht="15" hidden="false" customHeight="true" outlineLevel="0" collapsed="false">
      <c r="B822" s="20"/>
      <c r="F822" s="23"/>
      <c r="G822" s="24"/>
      <c r="H822" s="20"/>
      <c r="BA822" s="12" t="s">
        <v>1661</v>
      </c>
      <c r="BB822" s="13" t="s">
        <v>1662</v>
      </c>
    </row>
    <row r="823" customFormat="false" ht="15" hidden="false" customHeight="true" outlineLevel="0" collapsed="false">
      <c r="B823" s="20"/>
      <c r="F823" s="23"/>
      <c r="G823" s="24"/>
      <c r="H823" s="20"/>
      <c r="BA823" s="12" t="s">
        <v>1663</v>
      </c>
      <c r="BB823" s="13" t="s">
        <v>1664</v>
      </c>
    </row>
    <row r="824" customFormat="false" ht="15" hidden="false" customHeight="true" outlineLevel="0" collapsed="false">
      <c r="B824" s="20"/>
      <c r="F824" s="23"/>
      <c r="G824" s="24"/>
      <c r="H824" s="20"/>
      <c r="BA824" s="12" t="s">
        <v>1665</v>
      </c>
      <c r="BB824" s="13" t="s">
        <v>1666</v>
      </c>
    </row>
    <row r="825" customFormat="false" ht="15" hidden="false" customHeight="true" outlineLevel="0" collapsed="false">
      <c r="B825" s="20"/>
      <c r="F825" s="23"/>
      <c r="G825" s="24"/>
      <c r="H825" s="20"/>
      <c r="BA825" s="12" t="s">
        <v>1667</v>
      </c>
      <c r="BB825" s="13" t="s">
        <v>1668</v>
      </c>
    </row>
    <row r="826" customFormat="false" ht="15" hidden="false" customHeight="true" outlineLevel="0" collapsed="false">
      <c r="B826" s="20"/>
      <c r="F826" s="23"/>
      <c r="G826" s="24"/>
      <c r="H826" s="20"/>
      <c r="BA826" s="12" t="s">
        <v>1669</v>
      </c>
      <c r="BB826" s="13" t="s">
        <v>1670</v>
      </c>
    </row>
    <row r="827" customFormat="false" ht="15" hidden="false" customHeight="true" outlineLevel="0" collapsed="false">
      <c r="B827" s="20"/>
      <c r="F827" s="23"/>
      <c r="G827" s="24"/>
      <c r="H827" s="20"/>
      <c r="BA827" s="12" t="s">
        <v>1671</v>
      </c>
      <c r="BB827" s="13" t="s">
        <v>1672</v>
      </c>
    </row>
    <row r="828" customFormat="false" ht="15" hidden="false" customHeight="true" outlineLevel="0" collapsed="false">
      <c r="B828" s="20"/>
      <c r="F828" s="23"/>
      <c r="G828" s="24"/>
      <c r="H828" s="20"/>
      <c r="BA828" s="12" t="s">
        <v>1673</v>
      </c>
      <c r="BB828" s="13" t="s">
        <v>1674</v>
      </c>
    </row>
    <row r="829" customFormat="false" ht="15" hidden="false" customHeight="true" outlineLevel="0" collapsed="false">
      <c r="B829" s="20"/>
      <c r="F829" s="23"/>
      <c r="G829" s="24"/>
      <c r="H829" s="20"/>
      <c r="BA829" s="12" t="s">
        <v>1675</v>
      </c>
      <c r="BB829" s="13" t="s">
        <v>1676</v>
      </c>
    </row>
    <row r="830" customFormat="false" ht="15" hidden="false" customHeight="true" outlineLevel="0" collapsed="false">
      <c r="B830" s="20"/>
      <c r="F830" s="23"/>
      <c r="G830" s="24"/>
      <c r="H830" s="20"/>
      <c r="BA830" s="12" t="s">
        <v>1677</v>
      </c>
      <c r="BB830" s="13" t="s">
        <v>1678</v>
      </c>
    </row>
    <row r="831" customFormat="false" ht="15" hidden="false" customHeight="true" outlineLevel="0" collapsed="false">
      <c r="B831" s="20"/>
      <c r="F831" s="23"/>
      <c r="G831" s="24"/>
      <c r="H831" s="20"/>
      <c r="BA831" s="12" t="s">
        <v>1679</v>
      </c>
      <c r="BB831" s="13" t="s">
        <v>1680</v>
      </c>
    </row>
    <row r="832" customFormat="false" ht="15" hidden="false" customHeight="true" outlineLevel="0" collapsed="false">
      <c r="B832" s="20"/>
      <c r="F832" s="23"/>
      <c r="G832" s="24"/>
      <c r="H832" s="20"/>
      <c r="BA832" s="12" t="s">
        <v>1681</v>
      </c>
      <c r="BB832" s="13" t="s">
        <v>1682</v>
      </c>
    </row>
    <row r="833" customFormat="false" ht="15" hidden="false" customHeight="true" outlineLevel="0" collapsed="false">
      <c r="B833" s="20"/>
      <c r="F833" s="23"/>
      <c r="G833" s="24"/>
      <c r="H833" s="20"/>
      <c r="BA833" s="12" t="s">
        <v>1683</v>
      </c>
      <c r="BB833" s="13" t="s">
        <v>1684</v>
      </c>
    </row>
    <row r="834" customFormat="false" ht="15" hidden="false" customHeight="true" outlineLevel="0" collapsed="false">
      <c r="B834" s="20"/>
      <c r="F834" s="23"/>
      <c r="G834" s="24"/>
      <c r="H834" s="20"/>
      <c r="BA834" s="12" t="s">
        <v>1685</v>
      </c>
      <c r="BB834" s="13" t="s">
        <v>1686</v>
      </c>
    </row>
    <row r="835" customFormat="false" ht="15" hidden="false" customHeight="true" outlineLevel="0" collapsed="false">
      <c r="B835" s="20"/>
      <c r="F835" s="23"/>
      <c r="G835" s="24"/>
      <c r="H835" s="20"/>
      <c r="BA835" s="12" t="s">
        <v>1687</v>
      </c>
      <c r="BB835" s="13" t="s">
        <v>1688</v>
      </c>
    </row>
    <row r="836" customFormat="false" ht="15" hidden="false" customHeight="true" outlineLevel="0" collapsed="false">
      <c r="B836" s="20"/>
      <c r="F836" s="23"/>
      <c r="G836" s="24"/>
      <c r="H836" s="20"/>
      <c r="BA836" s="12" t="s">
        <v>1689</v>
      </c>
      <c r="BB836" s="13" t="s">
        <v>1690</v>
      </c>
    </row>
    <row r="837" customFormat="false" ht="15" hidden="false" customHeight="true" outlineLevel="0" collapsed="false">
      <c r="B837" s="20"/>
      <c r="F837" s="23"/>
      <c r="G837" s="24"/>
      <c r="H837" s="20"/>
      <c r="BA837" s="12" t="s">
        <v>1691</v>
      </c>
      <c r="BB837" s="13" t="s">
        <v>1692</v>
      </c>
    </row>
    <row r="838" customFormat="false" ht="15" hidden="false" customHeight="true" outlineLevel="0" collapsed="false">
      <c r="B838" s="20"/>
      <c r="F838" s="23"/>
      <c r="G838" s="24"/>
      <c r="H838" s="20"/>
      <c r="BA838" s="12" t="s">
        <v>1693</v>
      </c>
      <c r="BB838" s="13" t="s">
        <v>1694</v>
      </c>
    </row>
    <row r="839" customFormat="false" ht="15" hidden="false" customHeight="true" outlineLevel="0" collapsed="false">
      <c r="B839" s="20"/>
      <c r="F839" s="23"/>
      <c r="G839" s="24"/>
      <c r="H839" s="20"/>
      <c r="BA839" s="12" t="s">
        <v>1695</v>
      </c>
      <c r="BB839" s="13" t="s">
        <v>1696</v>
      </c>
    </row>
    <row r="840" customFormat="false" ht="15" hidden="false" customHeight="true" outlineLevel="0" collapsed="false">
      <c r="B840" s="20"/>
      <c r="F840" s="23"/>
      <c r="G840" s="24"/>
      <c r="H840" s="20"/>
      <c r="BA840" s="12" t="s">
        <v>1697</v>
      </c>
      <c r="BB840" s="13" t="s">
        <v>1698</v>
      </c>
    </row>
    <row r="841" customFormat="false" ht="15" hidden="false" customHeight="true" outlineLevel="0" collapsed="false">
      <c r="B841" s="20"/>
      <c r="F841" s="23"/>
      <c r="G841" s="24"/>
      <c r="H841" s="20"/>
      <c r="BA841" s="12" t="s">
        <v>1699</v>
      </c>
      <c r="BB841" s="13" t="s">
        <v>1700</v>
      </c>
    </row>
    <row r="842" customFormat="false" ht="15" hidden="false" customHeight="true" outlineLevel="0" collapsed="false">
      <c r="B842" s="20"/>
      <c r="F842" s="23"/>
      <c r="G842" s="24"/>
      <c r="H842" s="20"/>
      <c r="BA842" s="12" t="s">
        <v>1701</v>
      </c>
      <c r="BB842" s="13" t="s">
        <v>1702</v>
      </c>
    </row>
    <row r="843" customFormat="false" ht="15" hidden="false" customHeight="true" outlineLevel="0" collapsed="false">
      <c r="B843" s="20"/>
      <c r="F843" s="23"/>
      <c r="G843" s="24"/>
      <c r="H843" s="20"/>
      <c r="BA843" s="12" t="s">
        <v>1703</v>
      </c>
      <c r="BB843" s="13" t="s">
        <v>1704</v>
      </c>
    </row>
    <row r="844" customFormat="false" ht="15" hidden="false" customHeight="true" outlineLevel="0" collapsed="false">
      <c r="B844" s="20"/>
      <c r="F844" s="23"/>
      <c r="G844" s="24"/>
      <c r="H844" s="20"/>
      <c r="BA844" s="12" t="s">
        <v>1705</v>
      </c>
      <c r="BB844" s="13" t="s">
        <v>1706</v>
      </c>
    </row>
    <row r="845" customFormat="false" ht="15" hidden="false" customHeight="true" outlineLevel="0" collapsed="false">
      <c r="B845" s="20"/>
      <c r="F845" s="23"/>
      <c r="G845" s="24"/>
      <c r="H845" s="20"/>
      <c r="BA845" s="12" t="s">
        <v>1707</v>
      </c>
      <c r="BB845" s="13" t="s">
        <v>1708</v>
      </c>
    </row>
    <row r="846" customFormat="false" ht="15" hidden="false" customHeight="true" outlineLevel="0" collapsed="false">
      <c r="B846" s="20"/>
      <c r="F846" s="23"/>
      <c r="G846" s="24"/>
      <c r="H846" s="20"/>
      <c r="BA846" s="12" t="s">
        <v>1709</v>
      </c>
      <c r="BB846" s="13" t="s">
        <v>1710</v>
      </c>
    </row>
    <row r="847" customFormat="false" ht="15" hidden="false" customHeight="true" outlineLevel="0" collapsed="false">
      <c r="B847" s="20"/>
      <c r="F847" s="23"/>
      <c r="G847" s="24"/>
      <c r="H847" s="20"/>
      <c r="BA847" s="12" t="s">
        <v>1711</v>
      </c>
      <c r="BB847" s="13" t="s">
        <v>1712</v>
      </c>
    </row>
    <row r="848" customFormat="false" ht="15" hidden="false" customHeight="true" outlineLevel="0" collapsed="false">
      <c r="B848" s="20"/>
      <c r="F848" s="23"/>
      <c r="G848" s="24"/>
      <c r="H848" s="20"/>
      <c r="BA848" s="12" t="s">
        <v>1713</v>
      </c>
      <c r="BB848" s="13" t="s">
        <v>1714</v>
      </c>
    </row>
    <row r="849" customFormat="false" ht="15" hidden="false" customHeight="true" outlineLevel="0" collapsed="false">
      <c r="B849" s="20"/>
      <c r="F849" s="23"/>
      <c r="G849" s="24"/>
      <c r="H849" s="20"/>
      <c r="BA849" s="12" t="s">
        <v>1715</v>
      </c>
      <c r="BB849" s="13" t="s">
        <v>1716</v>
      </c>
    </row>
    <row r="850" customFormat="false" ht="15" hidden="false" customHeight="true" outlineLevel="0" collapsed="false">
      <c r="B850" s="20"/>
      <c r="F850" s="23"/>
      <c r="G850" s="24"/>
      <c r="H850" s="20"/>
      <c r="BA850" s="12" t="s">
        <v>1717</v>
      </c>
      <c r="BB850" s="13" t="s">
        <v>1718</v>
      </c>
    </row>
    <row r="851" customFormat="false" ht="15" hidden="false" customHeight="true" outlineLevel="0" collapsed="false">
      <c r="B851" s="20"/>
      <c r="F851" s="23"/>
      <c r="G851" s="24"/>
      <c r="H851" s="20"/>
      <c r="BA851" s="12" t="s">
        <v>1719</v>
      </c>
      <c r="BB851" s="13" t="s">
        <v>1720</v>
      </c>
    </row>
    <row r="852" customFormat="false" ht="15" hidden="false" customHeight="true" outlineLevel="0" collapsed="false">
      <c r="B852" s="20"/>
      <c r="F852" s="23"/>
      <c r="G852" s="24"/>
      <c r="H852" s="20"/>
      <c r="BA852" s="12" t="s">
        <v>1721</v>
      </c>
      <c r="BB852" s="13" t="s">
        <v>1722</v>
      </c>
    </row>
    <row r="853" customFormat="false" ht="15" hidden="false" customHeight="true" outlineLevel="0" collapsed="false">
      <c r="B853" s="20"/>
      <c r="F853" s="23"/>
      <c r="G853" s="24"/>
      <c r="H853" s="20"/>
      <c r="BA853" s="12" t="s">
        <v>1723</v>
      </c>
      <c r="BB853" s="13" t="s">
        <v>1724</v>
      </c>
    </row>
    <row r="854" customFormat="false" ht="15" hidden="false" customHeight="true" outlineLevel="0" collapsed="false">
      <c r="B854" s="20"/>
      <c r="F854" s="23"/>
      <c r="G854" s="24"/>
      <c r="H854" s="20"/>
      <c r="BA854" s="12" t="s">
        <v>1725</v>
      </c>
      <c r="BB854" s="13" t="s">
        <v>1726</v>
      </c>
    </row>
    <row r="855" customFormat="false" ht="15" hidden="false" customHeight="true" outlineLevel="0" collapsed="false">
      <c r="B855" s="20"/>
      <c r="F855" s="23"/>
      <c r="G855" s="24"/>
      <c r="H855" s="20"/>
      <c r="BA855" s="12" t="s">
        <v>1727</v>
      </c>
      <c r="BB855" s="13" t="s">
        <v>1728</v>
      </c>
    </row>
    <row r="856" customFormat="false" ht="15" hidden="false" customHeight="true" outlineLevel="0" collapsed="false">
      <c r="B856" s="20"/>
      <c r="F856" s="23"/>
      <c r="G856" s="24"/>
      <c r="H856" s="20"/>
      <c r="BA856" s="12" t="s">
        <v>1729</v>
      </c>
      <c r="BB856" s="13" t="s">
        <v>1730</v>
      </c>
    </row>
    <row r="857" customFormat="false" ht="15" hidden="false" customHeight="true" outlineLevel="0" collapsed="false">
      <c r="B857" s="20"/>
      <c r="F857" s="23"/>
      <c r="G857" s="24"/>
      <c r="H857" s="20"/>
      <c r="BA857" s="12" t="s">
        <v>1731</v>
      </c>
      <c r="BB857" s="13" t="s">
        <v>1732</v>
      </c>
    </row>
    <row r="858" customFormat="false" ht="15" hidden="false" customHeight="true" outlineLevel="0" collapsed="false">
      <c r="B858" s="20"/>
      <c r="F858" s="23"/>
      <c r="G858" s="24"/>
      <c r="H858" s="20"/>
      <c r="BA858" s="12" t="s">
        <v>1733</v>
      </c>
      <c r="BB858" s="13" t="s">
        <v>1734</v>
      </c>
    </row>
    <row r="859" customFormat="false" ht="15" hidden="false" customHeight="true" outlineLevel="0" collapsed="false">
      <c r="B859" s="20"/>
      <c r="F859" s="23"/>
      <c r="G859" s="24"/>
      <c r="H859" s="20"/>
      <c r="BA859" s="12" t="s">
        <v>1735</v>
      </c>
      <c r="BB859" s="13" t="s">
        <v>1736</v>
      </c>
    </row>
    <row r="860" customFormat="false" ht="15" hidden="false" customHeight="true" outlineLevel="0" collapsed="false">
      <c r="B860" s="20"/>
      <c r="F860" s="23"/>
      <c r="G860" s="24"/>
      <c r="H860" s="20"/>
      <c r="BA860" s="12" t="s">
        <v>1737</v>
      </c>
      <c r="BB860" s="13" t="s">
        <v>1738</v>
      </c>
    </row>
    <row r="861" customFormat="false" ht="15" hidden="false" customHeight="true" outlineLevel="0" collapsed="false">
      <c r="B861" s="20"/>
      <c r="F861" s="23"/>
      <c r="G861" s="24"/>
      <c r="H861" s="20"/>
      <c r="BA861" s="12" t="s">
        <v>1739</v>
      </c>
      <c r="BB861" s="13" t="s">
        <v>1740</v>
      </c>
    </row>
    <row r="862" customFormat="false" ht="15" hidden="false" customHeight="true" outlineLevel="0" collapsed="false">
      <c r="B862" s="20"/>
      <c r="F862" s="23"/>
      <c r="G862" s="24"/>
      <c r="H862" s="20"/>
      <c r="BA862" s="12" t="s">
        <v>1741</v>
      </c>
      <c r="BB862" s="13" t="s">
        <v>1742</v>
      </c>
    </row>
    <row r="863" customFormat="false" ht="15" hidden="false" customHeight="true" outlineLevel="0" collapsed="false">
      <c r="B863" s="20"/>
      <c r="F863" s="23"/>
      <c r="G863" s="24"/>
      <c r="H863" s="20"/>
      <c r="BA863" s="12" t="s">
        <v>1743</v>
      </c>
      <c r="BB863" s="13" t="s">
        <v>1744</v>
      </c>
    </row>
    <row r="864" customFormat="false" ht="15" hidden="false" customHeight="true" outlineLevel="0" collapsed="false">
      <c r="B864" s="20"/>
      <c r="F864" s="23"/>
      <c r="G864" s="24"/>
      <c r="H864" s="20"/>
      <c r="BA864" s="12" t="s">
        <v>1745</v>
      </c>
      <c r="BB864" s="13" t="s">
        <v>1746</v>
      </c>
    </row>
    <row r="865" customFormat="false" ht="15" hidden="false" customHeight="true" outlineLevel="0" collapsed="false">
      <c r="B865" s="20"/>
      <c r="F865" s="23"/>
      <c r="G865" s="24"/>
      <c r="H865" s="20"/>
      <c r="BA865" s="12" t="s">
        <v>1747</v>
      </c>
      <c r="BB865" s="13" t="s">
        <v>1748</v>
      </c>
    </row>
    <row r="866" customFormat="false" ht="15" hidden="false" customHeight="true" outlineLevel="0" collapsed="false">
      <c r="B866" s="20"/>
      <c r="F866" s="23"/>
      <c r="G866" s="24"/>
      <c r="H866" s="20"/>
      <c r="BA866" s="12" t="s">
        <v>1749</v>
      </c>
      <c r="BB866" s="13" t="s">
        <v>1750</v>
      </c>
    </row>
    <row r="867" customFormat="false" ht="15" hidden="false" customHeight="true" outlineLevel="0" collapsed="false">
      <c r="B867" s="20"/>
      <c r="F867" s="23"/>
      <c r="G867" s="24"/>
      <c r="H867" s="20"/>
      <c r="BA867" s="12" t="s">
        <v>1751</v>
      </c>
      <c r="BB867" s="13" t="s">
        <v>1752</v>
      </c>
    </row>
    <row r="868" customFormat="false" ht="15" hidden="false" customHeight="true" outlineLevel="0" collapsed="false">
      <c r="B868" s="20"/>
      <c r="F868" s="23"/>
      <c r="G868" s="24"/>
      <c r="H868" s="20"/>
      <c r="BA868" s="12" t="s">
        <v>1753</v>
      </c>
      <c r="BB868" s="13" t="s">
        <v>1754</v>
      </c>
    </row>
    <row r="869" customFormat="false" ht="15" hidden="false" customHeight="true" outlineLevel="0" collapsed="false">
      <c r="B869" s="20"/>
      <c r="F869" s="23"/>
      <c r="G869" s="24"/>
      <c r="H869" s="20"/>
      <c r="BA869" s="12" t="s">
        <v>1755</v>
      </c>
      <c r="BB869" s="13" t="s">
        <v>1756</v>
      </c>
    </row>
    <row r="870" customFormat="false" ht="15" hidden="false" customHeight="true" outlineLevel="0" collapsed="false">
      <c r="B870" s="20"/>
      <c r="F870" s="23"/>
      <c r="G870" s="24"/>
      <c r="H870" s="20"/>
      <c r="BA870" s="12" t="s">
        <v>1757</v>
      </c>
      <c r="BB870" s="13" t="s">
        <v>1758</v>
      </c>
    </row>
    <row r="871" customFormat="false" ht="15" hidden="false" customHeight="true" outlineLevel="0" collapsed="false">
      <c r="B871" s="20"/>
      <c r="F871" s="23"/>
      <c r="G871" s="24"/>
      <c r="H871" s="20"/>
      <c r="BA871" s="12" t="s">
        <v>1759</v>
      </c>
      <c r="BB871" s="13" t="s">
        <v>1760</v>
      </c>
    </row>
    <row r="872" customFormat="false" ht="15" hidden="false" customHeight="true" outlineLevel="0" collapsed="false">
      <c r="B872" s="20"/>
      <c r="F872" s="23"/>
      <c r="G872" s="24"/>
      <c r="H872" s="20"/>
      <c r="BA872" s="12" t="s">
        <v>1761</v>
      </c>
      <c r="BB872" s="13" t="s">
        <v>1762</v>
      </c>
    </row>
    <row r="873" customFormat="false" ht="15" hidden="false" customHeight="true" outlineLevel="0" collapsed="false">
      <c r="B873" s="20"/>
      <c r="F873" s="23"/>
      <c r="G873" s="24"/>
      <c r="H873" s="20"/>
      <c r="BA873" s="12" t="s">
        <v>1763</v>
      </c>
      <c r="BB873" s="13" t="s">
        <v>1764</v>
      </c>
    </row>
    <row r="874" customFormat="false" ht="15" hidden="false" customHeight="true" outlineLevel="0" collapsed="false">
      <c r="B874" s="20"/>
      <c r="F874" s="23"/>
      <c r="G874" s="24"/>
      <c r="H874" s="20"/>
      <c r="BA874" s="12" t="s">
        <v>1765</v>
      </c>
      <c r="BB874" s="13" t="s">
        <v>1766</v>
      </c>
    </row>
    <row r="875" customFormat="false" ht="15" hidden="false" customHeight="true" outlineLevel="0" collapsed="false">
      <c r="B875" s="20"/>
      <c r="F875" s="23"/>
      <c r="G875" s="24"/>
      <c r="H875" s="20"/>
      <c r="BA875" s="12" t="s">
        <v>1767</v>
      </c>
      <c r="BB875" s="13" t="s">
        <v>1768</v>
      </c>
    </row>
    <row r="876" customFormat="false" ht="15" hidden="false" customHeight="true" outlineLevel="0" collapsed="false">
      <c r="B876" s="20"/>
      <c r="F876" s="23"/>
      <c r="G876" s="24"/>
      <c r="H876" s="20"/>
      <c r="BA876" s="12" t="s">
        <v>1769</v>
      </c>
      <c r="BB876" s="13" t="s">
        <v>1770</v>
      </c>
    </row>
    <row r="877" customFormat="false" ht="15" hidden="false" customHeight="true" outlineLevel="0" collapsed="false">
      <c r="B877" s="20"/>
      <c r="F877" s="23"/>
      <c r="G877" s="24"/>
      <c r="H877" s="20"/>
      <c r="BA877" s="12" t="s">
        <v>1771</v>
      </c>
      <c r="BB877" s="13" t="s">
        <v>1772</v>
      </c>
    </row>
    <row r="878" customFormat="false" ht="15" hidden="false" customHeight="true" outlineLevel="0" collapsed="false">
      <c r="B878" s="20"/>
      <c r="F878" s="23"/>
      <c r="G878" s="24"/>
      <c r="H878" s="20"/>
      <c r="BA878" s="12" t="s">
        <v>1773</v>
      </c>
      <c r="BB878" s="13" t="s">
        <v>1774</v>
      </c>
    </row>
    <row r="879" customFormat="false" ht="15" hidden="false" customHeight="true" outlineLevel="0" collapsed="false">
      <c r="B879" s="20"/>
      <c r="F879" s="23"/>
      <c r="G879" s="24"/>
      <c r="H879" s="20"/>
      <c r="BA879" s="12" t="s">
        <v>1775</v>
      </c>
      <c r="BB879" s="13" t="s">
        <v>1776</v>
      </c>
    </row>
    <row r="880" customFormat="false" ht="15" hidden="false" customHeight="true" outlineLevel="0" collapsed="false">
      <c r="B880" s="20"/>
      <c r="F880" s="23"/>
      <c r="G880" s="24"/>
      <c r="H880" s="20"/>
      <c r="BA880" s="12" t="s">
        <v>1777</v>
      </c>
      <c r="BB880" s="13" t="s">
        <v>1778</v>
      </c>
    </row>
    <row r="881" customFormat="false" ht="15" hidden="false" customHeight="true" outlineLevel="0" collapsed="false">
      <c r="B881" s="20"/>
      <c r="F881" s="23"/>
      <c r="G881" s="24"/>
      <c r="H881" s="20"/>
      <c r="BA881" s="12" t="s">
        <v>1779</v>
      </c>
      <c r="BB881" s="13" t="s">
        <v>1780</v>
      </c>
    </row>
    <row r="882" customFormat="false" ht="15" hidden="false" customHeight="true" outlineLevel="0" collapsed="false">
      <c r="B882" s="20"/>
      <c r="F882" s="23"/>
      <c r="G882" s="24"/>
      <c r="H882" s="20"/>
      <c r="BA882" s="12" t="s">
        <v>1781</v>
      </c>
      <c r="BB882" s="13" t="s">
        <v>1782</v>
      </c>
    </row>
    <row r="883" customFormat="false" ht="15" hidden="false" customHeight="true" outlineLevel="0" collapsed="false">
      <c r="B883" s="20"/>
      <c r="F883" s="23"/>
      <c r="G883" s="24"/>
      <c r="H883" s="20"/>
      <c r="BA883" s="12" t="s">
        <v>1783</v>
      </c>
      <c r="BB883" s="13" t="s">
        <v>1784</v>
      </c>
    </row>
    <row r="884" customFormat="false" ht="15" hidden="false" customHeight="true" outlineLevel="0" collapsed="false">
      <c r="B884" s="20"/>
      <c r="F884" s="23"/>
      <c r="G884" s="24"/>
      <c r="H884" s="20"/>
      <c r="BA884" s="12" t="s">
        <v>1785</v>
      </c>
      <c r="BB884" s="13" t="s">
        <v>1786</v>
      </c>
    </row>
    <row r="885" customFormat="false" ht="15" hidden="false" customHeight="true" outlineLevel="0" collapsed="false">
      <c r="B885" s="20"/>
      <c r="F885" s="23"/>
      <c r="G885" s="24"/>
      <c r="H885" s="20"/>
      <c r="BA885" s="12" t="s">
        <v>1787</v>
      </c>
      <c r="BB885" s="13" t="s">
        <v>1788</v>
      </c>
    </row>
    <row r="886" customFormat="false" ht="15" hidden="false" customHeight="true" outlineLevel="0" collapsed="false">
      <c r="B886" s="20"/>
      <c r="F886" s="23"/>
      <c r="G886" s="24"/>
      <c r="H886" s="20"/>
      <c r="BA886" s="12" t="s">
        <v>1789</v>
      </c>
      <c r="BB886" s="13" t="s">
        <v>1790</v>
      </c>
    </row>
    <row r="887" customFormat="false" ht="15" hidden="false" customHeight="true" outlineLevel="0" collapsed="false">
      <c r="B887" s="20"/>
      <c r="F887" s="23"/>
      <c r="G887" s="24"/>
      <c r="H887" s="20"/>
      <c r="BA887" s="12" t="s">
        <v>1791</v>
      </c>
      <c r="BB887" s="13" t="s">
        <v>1792</v>
      </c>
    </row>
    <row r="888" customFormat="false" ht="15" hidden="false" customHeight="true" outlineLevel="0" collapsed="false">
      <c r="B888" s="20"/>
      <c r="F888" s="23"/>
      <c r="G888" s="24"/>
      <c r="H888" s="20"/>
      <c r="BA888" s="12" t="s">
        <v>1793</v>
      </c>
      <c r="BB888" s="13" t="s">
        <v>1794</v>
      </c>
    </row>
    <row r="889" customFormat="false" ht="15" hidden="false" customHeight="true" outlineLevel="0" collapsed="false">
      <c r="B889" s="20"/>
      <c r="F889" s="23"/>
      <c r="G889" s="24"/>
      <c r="H889" s="20"/>
      <c r="BA889" s="12" t="s">
        <v>1795</v>
      </c>
      <c r="BB889" s="13" t="s">
        <v>1796</v>
      </c>
    </row>
    <row r="890" customFormat="false" ht="15" hidden="false" customHeight="true" outlineLevel="0" collapsed="false">
      <c r="B890" s="20"/>
      <c r="F890" s="23"/>
      <c r="G890" s="24"/>
      <c r="H890" s="20"/>
      <c r="BA890" s="12" t="s">
        <v>1797</v>
      </c>
      <c r="BB890" s="13" t="s">
        <v>1798</v>
      </c>
    </row>
    <row r="891" customFormat="false" ht="15" hidden="false" customHeight="true" outlineLevel="0" collapsed="false">
      <c r="B891" s="20"/>
      <c r="F891" s="23"/>
      <c r="G891" s="24"/>
      <c r="H891" s="20"/>
      <c r="BA891" s="12" t="s">
        <v>1799</v>
      </c>
      <c r="BB891" s="13" t="s">
        <v>1800</v>
      </c>
    </row>
    <row r="892" customFormat="false" ht="15" hidden="false" customHeight="true" outlineLevel="0" collapsed="false">
      <c r="B892" s="20"/>
      <c r="F892" s="23"/>
      <c r="G892" s="24"/>
      <c r="H892" s="20"/>
      <c r="BA892" s="12" t="s">
        <v>1801</v>
      </c>
      <c r="BB892" s="13" t="s">
        <v>1802</v>
      </c>
    </row>
    <row r="893" customFormat="false" ht="15" hidden="false" customHeight="true" outlineLevel="0" collapsed="false">
      <c r="B893" s="20"/>
      <c r="F893" s="23"/>
      <c r="G893" s="24"/>
      <c r="H893" s="20"/>
      <c r="BA893" s="12" t="s">
        <v>1803</v>
      </c>
      <c r="BB893" s="13" t="s">
        <v>1804</v>
      </c>
    </row>
    <row r="894" customFormat="false" ht="15" hidden="false" customHeight="true" outlineLevel="0" collapsed="false">
      <c r="B894" s="20"/>
      <c r="F894" s="23"/>
      <c r="G894" s="24"/>
      <c r="H894" s="20"/>
      <c r="BA894" s="12" t="s">
        <v>1805</v>
      </c>
      <c r="BB894" s="13" t="s">
        <v>1806</v>
      </c>
    </row>
    <row r="895" customFormat="false" ht="15" hidden="false" customHeight="true" outlineLevel="0" collapsed="false">
      <c r="B895" s="20"/>
      <c r="F895" s="23"/>
      <c r="G895" s="24"/>
      <c r="H895" s="20"/>
      <c r="BA895" s="12" t="s">
        <v>1807</v>
      </c>
      <c r="BB895" s="13" t="s">
        <v>1808</v>
      </c>
    </row>
    <row r="896" customFormat="false" ht="15" hidden="false" customHeight="true" outlineLevel="0" collapsed="false">
      <c r="B896" s="20"/>
      <c r="F896" s="23"/>
      <c r="G896" s="24"/>
      <c r="H896" s="20"/>
      <c r="BA896" s="12" t="s">
        <v>1809</v>
      </c>
      <c r="BB896" s="13" t="s">
        <v>1810</v>
      </c>
    </row>
    <row r="897" customFormat="false" ht="15" hidden="false" customHeight="true" outlineLevel="0" collapsed="false">
      <c r="B897" s="20"/>
      <c r="F897" s="23"/>
      <c r="G897" s="24"/>
      <c r="H897" s="20"/>
      <c r="BA897" s="12" t="s">
        <v>1811</v>
      </c>
      <c r="BB897" s="13" t="s">
        <v>1812</v>
      </c>
    </row>
    <row r="898" customFormat="false" ht="15" hidden="false" customHeight="true" outlineLevel="0" collapsed="false">
      <c r="B898" s="20"/>
      <c r="F898" s="23"/>
      <c r="G898" s="24"/>
      <c r="H898" s="20"/>
      <c r="BA898" s="12" t="s">
        <v>1813</v>
      </c>
      <c r="BB898" s="13" t="s">
        <v>1814</v>
      </c>
    </row>
    <row r="899" customFormat="false" ht="15" hidden="false" customHeight="true" outlineLevel="0" collapsed="false">
      <c r="B899" s="20"/>
      <c r="F899" s="23"/>
      <c r="G899" s="24"/>
      <c r="H899" s="20"/>
      <c r="BA899" s="12" t="s">
        <v>1815</v>
      </c>
      <c r="BB899" s="13" t="s">
        <v>1816</v>
      </c>
    </row>
    <row r="900" customFormat="false" ht="15" hidden="false" customHeight="true" outlineLevel="0" collapsed="false">
      <c r="B900" s="20"/>
      <c r="F900" s="23"/>
      <c r="G900" s="24"/>
      <c r="H900" s="20"/>
      <c r="BA900" s="12" t="s">
        <v>1817</v>
      </c>
      <c r="BB900" s="13" t="s">
        <v>1818</v>
      </c>
    </row>
    <row r="901" customFormat="false" ht="15" hidden="false" customHeight="true" outlineLevel="0" collapsed="false">
      <c r="B901" s="20"/>
      <c r="F901" s="23"/>
      <c r="G901" s="24"/>
      <c r="H901" s="20"/>
      <c r="BA901" s="12" t="s">
        <v>1819</v>
      </c>
      <c r="BB901" s="13" t="s">
        <v>1820</v>
      </c>
    </row>
    <row r="902" customFormat="false" ht="15" hidden="false" customHeight="true" outlineLevel="0" collapsed="false">
      <c r="B902" s="20"/>
      <c r="F902" s="23"/>
      <c r="G902" s="24"/>
      <c r="H902" s="20"/>
      <c r="BA902" s="12" t="s">
        <v>1821</v>
      </c>
      <c r="BB902" s="13" t="s">
        <v>1822</v>
      </c>
    </row>
    <row r="903" customFormat="false" ht="15" hidden="false" customHeight="true" outlineLevel="0" collapsed="false">
      <c r="B903" s="20"/>
      <c r="F903" s="23"/>
      <c r="G903" s="24"/>
      <c r="H903" s="20"/>
      <c r="BA903" s="12" t="s">
        <v>1823</v>
      </c>
      <c r="BB903" s="13" t="s">
        <v>1824</v>
      </c>
    </row>
    <row r="904" customFormat="false" ht="15" hidden="false" customHeight="true" outlineLevel="0" collapsed="false">
      <c r="B904" s="20"/>
      <c r="F904" s="23"/>
      <c r="G904" s="24"/>
      <c r="H904" s="20"/>
      <c r="BA904" s="12" t="s">
        <v>1825</v>
      </c>
      <c r="BB904" s="13" t="s">
        <v>1826</v>
      </c>
    </row>
    <row r="905" customFormat="false" ht="15" hidden="false" customHeight="true" outlineLevel="0" collapsed="false">
      <c r="B905" s="20"/>
      <c r="F905" s="23"/>
      <c r="G905" s="24"/>
      <c r="H905" s="20"/>
      <c r="BA905" s="12" t="s">
        <v>1827</v>
      </c>
      <c r="BB905" s="13" t="s">
        <v>1828</v>
      </c>
    </row>
    <row r="906" customFormat="false" ht="15" hidden="false" customHeight="true" outlineLevel="0" collapsed="false">
      <c r="B906" s="20"/>
      <c r="F906" s="23"/>
      <c r="G906" s="24"/>
      <c r="H906" s="20"/>
      <c r="BA906" s="12" t="s">
        <v>1829</v>
      </c>
      <c r="BB906" s="13" t="s">
        <v>1830</v>
      </c>
    </row>
    <row r="907" customFormat="false" ht="15" hidden="false" customHeight="true" outlineLevel="0" collapsed="false">
      <c r="B907" s="20"/>
      <c r="F907" s="23"/>
      <c r="G907" s="24"/>
      <c r="H907" s="20"/>
      <c r="BA907" s="12" t="s">
        <v>1831</v>
      </c>
      <c r="BB907" s="13" t="s">
        <v>1832</v>
      </c>
    </row>
    <row r="908" customFormat="false" ht="15" hidden="false" customHeight="true" outlineLevel="0" collapsed="false">
      <c r="B908" s="20"/>
      <c r="F908" s="23"/>
      <c r="G908" s="24"/>
      <c r="H908" s="20"/>
      <c r="BA908" s="12" t="s">
        <v>1833</v>
      </c>
      <c r="BB908" s="13" t="s">
        <v>1834</v>
      </c>
    </row>
    <row r="909" customFormat="false" ht="15" hidden="false" customHeight="true" outlineLevel="0" collapsed="false">
      <c r="B909" s="20"/>
      <c r="F909" s="23"/>
      <c r="G909" s="24"/>
      <c r="H909" s="20"/>
      <c r="BA909" s="12" t="s">
        <v>1835</v>
      </c>
      <c r="BB909" s="13" t="s">
        <v>1836</v>
      </c>
    </row>
    <row r="910" customFormat="false" ht="15" hidden="false" customHeight="true" outlineLevel="0" collapsed="false">
      <c r="B910" s="20"/>
      <c r="F910" s="23"/>
      <c r="G910" s="24"/>
      <c r="H910" s="20"/>
      <c r="BA910" s="12" t="s">
        <v>1837</v>
      </c>
      <c r="BB910" s="13" t="s">
        <v>1838</v>
      </c>
    </row>
    <row r="911" customFormat="false" ht="15" hidden="false" customHeight="true" outlineLevel="0" collapsed="false">
      <c r="B911" s="20"/>
      <c r="F911" s="23"/>
      <c r="G911" s="24"/>
      <c r="H911" s="20"/>
      <c r="BA911" s="12" t="s">
        <v>1839</v>
      </c>
      <c r="BB911" s="13" t="s">
        <v>1840</v>
      </c>
    </row>
    <row r="912" customFormat="false" ht="15" hidden="false" customHeight="true" outlineLevel="0" collapsed="false">
      <c r="B912" s="20"/>
      <c r="F912" s="23"/>
      <c r="G912" s="24"/>
      <c r="H912" s="20"/>
      <c r="BA912" s="12" t="s">
        <v>1841</v>
      </c>
      <c r="BB912" s="13" t="s">
        <v>1842</v>
      </c>
    </row>
    <row r="913" customFormat="false" ht="15" hidden="false" customHeight="true" outlineLevel="0" collapsed="false">
      <c r="B913" s="20"/>
      <c r="F913" s="23"/>
      <c r="G913" s="24"/>
      <c r="H913" s="20"/>
      <c r="BA913" s="12" t="s">
        <v>1843</v>
      </c>
      <c r="BB913" s="13" t="s">
        <v>1844</v>
      </c>
    </row>
    <row r="914" customFormat="false" ht="15" hidden="false" customHeight="true" outlineLevel="0" collapsed="false">
      <c r="B914" s="20"/>
      <c r="F914" s="23"/>
      <c r="G914" s="24"/>
      <c r="H914" s="20"/>
      <c r="BA914" s="12" t="s">
        <v>1845</v>
      </c>
      <c r="BB914" s="13" t="s">
        <v>1846</v>
      </c>
    </row>
    <row r="915" customFormat="false" ht="15" hidden="false" customHeight="true" outlineLevel="0" collapsed="false">
      <c r="B915" s="20"/>
      <c r="F915" s="23"/>
      <c r="G915" s="24"/>
      <c r="H915" s="20"/>
      <c r="BA915" s="12" t="s">
        <v>1847</v>
      </c>
      <c r="BB915" s="13" t="s">
        <v>1848</v>
      </c>
    </row>
    <row r="916" customFormat="false" ht="15" hidden="false" customHeight="true" outlineLevel="0" collapsed="false">
      <c r="B916" s="20"/>
      <c r="F916" s="23"/>
      <c r="G916" s="24"/>
      <c r="H916" s="20"/>
      <c r="BA916" s="12" t="s">
        <v>1849</v>
      </c>
      <c r="BB916" s="13" t="s">
        <v>1850</v>
      </c>
    </row>
    <row r="917" customFormat="false" ht="15" hidden="false" customHeight="true" outlineLevel="0" collapsed="false">
      <c r="B917" s="20"/>
      <c r="F917" s="23"/>
      <c r="G917" s="24"/>
      <c r="H917" s="20"/>
      <c r="BA917" s="12" t="s">
        <v>1851</v>
      </c>
      <c r="BB917" s="13" t="s">
        <v>1852</v>
      </c>
    </row>
    <row r="918" customFormat="false" ht="15" hidden="false" customHeight="true" outlineLevel="0" collapsed="false">
      <c r="B918" s="20"/>
      <c r="F918" s="23"/>
      <c r="G918" s="24"/>
      <c r="H918" s="20"/>
      <c r="BA918" s="12" t="s">
        <v>1853</v>
      </c>
      <c r="BB918" s="13" t="s">
        <v>1854</v>
      </c>
    </row>
    <row r="919" customFormat="false" ht="15" hidden="false" customHeight="true" outlineLevel="0" collapsed="false">
      <c r="B919" s="20"/>
      <c r="F919" s="23"/>
      <c r="G919" s="24"/>
      <c r="H919" s="20"/>
      <c r="BA919" s="12" t="s">
        <v>1855</v>
      </c>
      <c r="BB919" s="13" t="s">
        <v>1856</v>
      </c>
    </row>
    <row r="920" customFormat="false" ht="15" hidden="false" customHeight="true" outlineLevel="0" collapsed="false">
      <c r="B920" s="20"/>
      <c r="F920" s="23"/>
      <c r="G920" s="24"/>
      <c r="H920" s="20"/>
      <c r="BA920" s="12" t="s">
        <v>1857</v>
      </c>
      <c r="BB920" s="13" t="s">
        <v>1858</v>
      </c>
    </row>
    <row r="921" customFormat="false" ht="15" hidden="false" customHeight="true" outlineLevel="0" collapsed="false">
      <c r="B921" s="20"/>
      <c r="F921" s="23"/>
      <c r="G921" s="24"/>
      <c r="H921" s="20"/>
      <c r="BA921" s="12" t="s">
        <v>1859</v>
      </c>
      <c r="BB921" s="13" t="s">
        <v>1860</v>
      </c>
    </row>
    <row r="922" customFormat="false" ht="15" hidden="false" customHeight="true" outlineLevel="0" collapsed="false">
      <c r="B922" s="20"/>
      <c r="F922" s="23"/>
      <c r="G922" s="24"/>
      <c r="H922" s="20"/>
      <c r="BA922" s="12" t="s">
        <v>1861</v>
      </c>
      <c r="BB922" s="13" t="s">
        <v>1862</v>
      </c>
    </row>
    <row r="923" customFormat="false" ht="15" hidden="false" customHeight="true" outlineLevel="0" collapsed="false">
      <c r="B923" s="20"/>
      <c r="F923" s="23"/>
      <c r="G923" s="24"/>
      <c r="H923" s="20"/>
      <c r="BA923" s="12" t="s">
        <v>1863</v>
      </c>
      <c r="BB923" s="13" t="s">
        <v>1864</v>
      </c>
    </row>
    <row r="924" customFormat="false" ht="15" hidden="false" customHeight="true" outlineLevel="0" collapsed="false">
      <c r="B924" s="20"/>
      <c r="F924" s="23"/>
      <c r="G924" s="24"/>
      <c r="H924" s="20"/>
      <c r="BA924" s="12" t="s">
        <v>1865</v>
      </c>
      <c r="BB924" s="13" t="s">
        <v>1866</v>
      </c>
    </row>
    <row r="925" customFormat="false" ht="15" hidden="false" customHeight="true" outlineLevel="0" collapsed="false">
      <c r="B925" s="20"/>
      <c r="F925" s="23"/>
      <c r="G925" s="24"/>
      <c r="H925" s="20"/>
      <c r="BA925" s="12" t="s">
        <v>1867</v>
      </c>
      <c r="BB925" s="13" t="s">
        <v>1868</v>
      </c>
    </row>
    <row r="926" customFormat="false" ht="15" hidden="false" customHeight="true" outlineLevel="0" collapsed="false">
      <c r="B926" s="20"/>
      <c r="F926" s="23"/>
      <c r="G926" s="24"/>
      <c r="H926" s="20"/>
      <c r="BA926" s="12" t="s">
        <v>1869</v>
      </c>
      <c r="BB926" s="13" t="s">
        <v>1870</v>
      </c>
    </row>
    <row r="927" customFormat="false" ht="15" hidden="false" customHeight="true" outlineLevel="0" collapsed="false">
      <c r="B927" s="20"/>
      <c r="F927" s="23"/>
      <c r="G927" s="24"/>
      <c r="H927" s="20"/>
      <c r="BA927" s="12" t="s">
        <v>1871</v>
      </c>
      <c r="BB927" s="13" t="s">
        <v>1872</v>
      </c>
    </row>
    <row r="928" customFormat="false" ht="15" hidden="false" customHeight="true" outlineLevel="0" collapsed="false">
      <c r="B928" s="20"/>
      <c r="F928" s="23"/>
      <c r="G928" s="24"/>
      <c r="H928" s="20"/>
      <c r="BA928" s="12" t="s">
        <v>1873</v>
      </c>
      <c r="BB928" s="13" t="s">
        <v>1874</v>
      </c>
    </row>
    <row r="929" customFormat="false" ht="15" hidden="false" customHeight="true" outlineLevel="0" collapsed="false">
      <c r="B929" s="20"/>
      <c r="F929" s="23"/>
      <c r="G929" s="24"/>
      <c r="H929" s="20"/>
      <c r="BA929" s="12" t="s">
        <v>1875</v>
      </c>
      <c r="BB929" s="13" t="s">
        <v>1876</v>
      </c>
    </row>
    <row r="930" customFormat="false" ht="15" hidden="false" customHeight="true" outlineLevel="0" collapsed="false">
      <c r="B930" s="20"/>
      <c r="F930" s="23"/>
      <c r="G930" s="24"/>
      <c r="H930" s="20"/>
      <c r="BA930" s="12" t="s">
        <v>1877</v>
      </c>
      <c r="BB930" s="13" t="s">
        <v>1878</v>
      </c>
    </row>
    <row r="931" customFormat="false" ht="15" hidden="false" customHeight="true" outlineLevel="0" collapsed="false">
      <c r="B931" s="20"/>
      <c r="F931" s="23"/>
      <c r="G931" s="24"/>
      <c r="H931" s="20"/>
      <c r="BA931" s="12" t="s">
        <v>1879</v>
      </c>
      <c r="BB931" s="13" t="s">
        <v>1880</v>
      </c>
    </row>
    <row r="932" customFormat="false" ht="15" hidden="false" customHeight="true" outlineLevel="0" collapsed="false">
      <c r="B932" s="20"/>
      <c r="F932" s="23"/>
      <c r="G932" s="24"/>
      <c r="H932" s="20"/>
      <c r="BA932" s="12" t="s">
        <v>1881</v>
      </c>
      <c r="BB932" s="13" t="s">
        <v>1882</v>
      </c>
    </row>
    <row r="933" customFormat="false" ht="15" hidden="false" customHeight="true" outlineLevel="0" collapsed="false">
      <c r="B933" s="20"/>
      <c r="F933" s="23"/>
      <c r="G933" s="24"/>
      <c r="H933" s="20"/>
      <c r="BA933" s="12" t="s">
        <v>1883</v>
      </c>
      <c r="BB933" s="13" t="s">
        <v>1884</v>
      </c>
    </row>
    <row r="934" customFormat="false" ht="15" hidden="false" customHeight="true" outlineLevel="0" collapsed="false">
      <c r="B934" s="20"/>
      <c r="F934" s="23"/>
      <c r="G934" s="24"/>
      <c r="H934" s="20"/>
      <c r="BA934" s="12" t="s">
        <v>1885</v>
      </c>
      <c r="BB934" s="13" t="s">
        <v>1886</v>
      </c>
    </row>
    <row r="935" customFormat="false" ht="15" hidden="false" customHeight="true" outlineLevel="0" collapsed="false">
      <c r="B935" s="20"/>
      <c r="F935" s="23"/>
      <c r="G935" s="24"/>
      <c r="H935" s="20"/>
      <c r="BA935" s="12" t="s">
        <v>1887</v>
      </c>
      <c r="BB935" s="13" t="s">
        <v>1888</v>
      </c>
    </row>
    <row r="936" customFormat="false" ht="15" hidden="false" customHeight="true" outlineLevel="0" collapsed="false">
      <c r="B936" s="20"/>
      <c r="F936" s="23"/>
      <c r="G936" s="24"/>
      <c r="H936" s="20"/>
      <c r="BA936" s="12" t="s">
        <v>1889</v>
      </c>
      <c r="BB936" s="13" t="s">
        <v>1890</v>
      </c>
    </row>
    <row r="937" customFormat="false" ht="15" hidden="false" customHeight="true" outlineLevel="0" collapsed="false">
      <c r="B937" s="20"/>
      <c r="F937" s="23"/>
      <c r="G937" s="24"/>
      <c r="H937" s="20"/>
      <c r="BA937" s="12" t="s">
        <v>1891</v>
      </c>
      <c r="BB937" s="13" t="s">
        <v>1892</v>
      </c>
    </row>
    <row r="938" customFormat="false" ht="15" hidden="false" customHeight="true" outlineLevel="0" collapsed="false">
      <c r="B938" s="20"/>
      <c r="F938" s="23"/>
      <c r="G938" s="24"/>
      <c r="H938" s="20"/>
      <c r="BA938" s="12" t="s">
        <v>1893</v>
      </c>
      <c r="BB938" s="13" t="s">
        <v>1894</v>
      </c>
    </row>
    <row r="939" customFormat="false" ht="15" hidden="false" customHeight="true" outlineLevel="0" collapsed="false">
      <c r="B939" s="20"/>
      <c r="F939" s="23"/>
      <c r="G939" s="24"/>
      <c r="H939" s="20"/>
      <c r="BA939" s="12" t="s">
        <v>1895</v>
      </c>
      <c r="BB939" s="13" t="s">
        <v>1896</v>
      </c>
    </row>
    <row r="940" customFormat="false" ht="15" hidden="false" customHeight="true" outlineLevel="0" collapsed="false">
      <c r="B940" s="20"/>
      <c r="F940" s="23"/>
      <c r="G940" s="24"/>
      <c r="H940" s="20"/>
      <c r="BA940" s="12" t="s">
        <v>1897</v>
      </c>
      <c r="BB940" s="13" t="s">
        <v>1898</v>
      </c>
    </row>
    <row r="941" customFormat="false" ht="15" hidden="false" customHeight="true" outlineLevel="0" collapsed="false">
      <c r="B941" s="20"/>
      <c r="F941" s="23"/>
      <c r="G941" s="24"/>
      <c r="H941" s="20"/>
      <c r="BA941" s="12" t="s">
        <v>1899</v>
      </c>
      <c r="BB941" s="13" t="s">
        <v>1900</v>
      </c>
    </row>
    <row r="942" customFormat="false" ht="15" hidden="false" customHeight="true" outlineLevel="0" collapsed="false">
      <c r="B942" s="20"/>
      <c r="F942" s="23"/>
      <c r="G942" s="24"/>
      <c r="H942" s="20"/>
      <c r="BA942" s="12" t="s">
        <v>1901</v>
      </c>
      <c r="BB942" s="13" t="s">
        <v>1902</v>
      </c>
    </row>
    <row r="943" customFormat="false" ht="15" hidden="false" customHeight="true" outlineLevel="0" collapsed="false">
      <c r="B943" s="20"/>
      <c r="F943" s="23"/>
      <c r="G943" s="24"/>
      <c r="H943" s="20"/>
      <c r="BA943" s="12" t="s">
        <v>1903</v>
      </c>
      <c r="BB943" s="13" t="s">
        <v>1904</v>
      </c>
    </row>
    <row r="944" customFormat="false" ht="15" hidden="false" customHeight="true" outlineLevel="0" collapsed="false">
      <c r="B944" s="20"/>
      <c r="F944" s="23"/>
      <c r="G944" s="24"/>
      <c r="H944" s="20"/>
      <c r="BA944" s="12" t="s">
        <v>1905</v>
      </c>
      <c r="BB944" s="13" t="s">
        <v>1906</v>
      </c>
    </row>
    <row r="945" customFormat="false" ht="15" hidden="false" customHeight="true" outlineLevel="0" collapsed="false">
      <c r="B945" s="20"/>
      <c r="F945" s="23"/>
      <c r="G945" s="24"/>
      <c r="H945" s="20"/>
      <c r="BA945" s="12" t="s">
        <v>1907</v>
      </c>
      <c r="BB945" s="13" t="s">
        <v>1908</v>
      </c>
    </row>
    <row r="946" customFormat="false" ht="15" hidden="false" customHeight="true" outlineLevel="0" collapsed="false">
      <c r="B946" s="20"/>
      <c r="F946" s="23"/>
      <c r="G946" s="24"/>
      <c r="H946" s="20"/>
      <c r="BA946" s="12" t="s">
        <v>1909</v>
      </c>
      <c r="BB946" s="13" t="s">
        <v>1910</v>
      </c>
    </row>
    <row r="947" customFormat="false" ht="15" hidden="false" customHeight="true" outlineLevel="0" collapsed="false">
      <c r="B947" s="20"/>
      <c r="F947" s="23"/>
      <c r="G947" s="24"/>
      <c r="H947" s="20"/>
      <c r="BA947" s="12" t="s">
        <v>1911</v>
      </c>
      <c r="BB947" s="13" t="s">
        <v>1912</v>
      </c>
    </row>
    <row r="948" customFormat="false" ht="15" hidden="false" customHeight="true" outlineLevel="0" collapsed="false">
      <c r="B948" s="20"/>
      <c r="F948" s="23"/>
      <c r="G948" s="24"/>
      <c r="H948" s="20"/>
      <c r="BA948" s="12" t="s">
        <v>1913</v>
      </c>
      <c r="BB948" s="13" t="s">
        <v>1914</v>
      </c>
    </row>
    <row r="949" customFormat="false" ht="15" hidden="false" customHeight="true" outlineLevel="0" collapsed="false">
      <c r="B949" s="20"/>
      <c r="F949" s="23"/>
      <c r="G949" s="24"/>
      <c r="H949" s="20"/>
      <c r="BA949" s="12" t="s">
        <v>1915</v>
      </c>
      <c r="BB949" s="13" t="s">
        <v>1916</v>
      </c>
    </row>
    <row r="950" customFormat="false" ht="15" hidden="false" customHeight="true" outlineLevel="0" collapsed="false">
      <c r="B950" s="20"/>
      <c r="F950" s="23"/>
      <c r="G950" s="24"/>
      <c r="H950" s="20"/>
      <c r="BA950" s="12" t="s">
        <v>1917</v>
      </c>
      <c r="BB950" s="13" t="s">
        <v>1918</v>
      </c>
    </row>
    <row r="951" customFormat="false" ht="15" hidden="false" customHeight="true" outlineLevel="0" collapsed="false">
      <c r="B951" s="20"/>
      <c r="F951" s="23"/>
      <c r="G951" s="24"/>
      <c r="H951" s="20"/>
      <c r="BA951" s="12" t="s">
        <v>1919</v>
      </c>
      <c r="BB951" s="13" t="s">
        <v>1920</v>
      </c>
    </row>
    <row r="952" customFormat="false" ht="15" hidden="false" customHeight="true" outlineLevel="0" collapsed="false">
      <c r="B952" s="20"/>
      <c r="F952" s="23"/>
      <c r="G952" s="24"/>
      <c r="H952" s="20"/>
      <c r="BA952" s="12" t="s">
        <v>1921</v>
      </c>
      <c r="BB952" s="13" t="s">
        <v>1922</v>
      </c>
    </row>
    <row r="953" customFormat="false" ht="15" hidden="false" customHeight="true" outlineLevel="0" collapsed="false">
      <c r="B953" s="20"/>
      <c r="F953" s="23"/>
      <c r="G953" s="24"/>
      <c r="H953" s="20"/>
      <c r="BA953" s="12" t="s">
        <v>1923</v>
      </c>
      <c r="BB953" s="13" t="s">
        <v>1924</v>
      </c>
    </row>
    <row r="954" customFormat="false" ht="15" hidden="false" customHeight="true" outlineLevel="0" collapsed="false">
      <c r="B954" s="20"/>
      <c r="F954" s="23"/>
      <c r="G954" s="24"/>
      <c r="H954" s="20"/>
      <c r="BA954" s="12" t="s">
        <v>1925</v>
      </c>
      <c r="BB954" s="13" t="s">
        <v>1926</v>
      </c>
    </row>
    <row r="955" customFormat="false" ht="15" hidden="false" customHeight="true" outlineLevel="0" collapsed="false">
      <c r="B955" s="20"/>
      <c r="F955" s="23"/>
      <c r="G955" s="24"/>
      <c r="H955" s="20"/>
      <c r="BA955" s="12" t="s">
        <v>1927</v>
      </c>
      <c r="BB955" s="13" t="s">
        <v>1928</v>
      </c>
    </row>
    <row r="956" customFormat="false" ht="15" hidden="false" customHeight="true" outlineLevel="0" collapsed="false">
      <c r="B956" s="20"/>
      <c r="F956" s="23"/>
      <c r="G956" s="24"/>
      <c r="H956" s="20"/>
      <c r="BA956" s="12" t="s">
        <v>1929</v>
      </c>
      <c r="BB956" s="13" t="s">
        <v>1930</v>
      </c>
    </row>
    <row r="957" customFormat="false" ht="15" hidden="false" customHeight="true" outlineLevel="0" collapsed="false">
      <c r="B957" s="20"/>
      <c r="F957" s="23"/>
      <c r="G957" s="24"/>
      <c r="H957" s="20"/>
      <c r="BA957" s="12" t="s">
        <v>1931</v>
      </c>
      <c r="BB957" s="13" t="s">
        <v>1932</v>
      </c>
    </row>
    <row r="958" customFormat="false" ht="15" hidden="false" customHeight="true" outlineLevel="0" collapsed="false">
      <c r="B958" s="20"/>
      <c r="F958" s="23"/>
      <c r="G958" s="24"/>
      <c r="H958" s="20"/>
      <c r="BA958" s="12" t="s">
        <v>1933</v>
      </c>
      <c r="BB958" s="13" t="s">
        <v>1934</v>
      </c>
    </row>
    <row r="959" customFormat="false" ht="15" hidden="false" customHeight="true" outlineLevel="0" collapsed="false">
      <c r="B959" s="20"/>
      <c r="F959" s="23"/>
      <c r="G959" s="24"/>
      <c r="H959" s="20"/>
      <c r="BA959" s="12" t="s">
        <v>1935</v>
      </c>
      <c r="BB959" s="13" t="s">
        <v>1936</v>
      </c>
    </row>
    <row r="960" customFormat="false" ht="15" hidden="false" customHeight="true" outlineLevel="0" collapsed="false">
      <c r="B960" s="20"/>
      <c r="F960" s="23"/>
      <c r="G960" s="24"/>
      <c r="H960" s="20"/>
      <c r="BA960" s="12" t="s">
        <v>1937</v>
      </c>
      <c r="BB960" s="13" t="s">
        <v>1938</v>
      </c>
    </row>
    <row r="961" customFormat="false" ht="15" hidden="false" customHeight="true" outlineLevel="0" collapsed="false">
      <c r="B961" s="20"/>
      <c r="F961" s="23"/>
      <c r="G961" s="24"/>
      <c r="H961" s="20"/>
      <c r="BA961" s="12" t="s">
        <v>1939</v>
      </c>
      <c r="BB961" s="13" t="s">
        <v>1940</v>
      </c>
    </row>
    <row r="962" customFormat="false" ht="15" hidden="false" customHeight="true" outlineLevel="0" collapsed="false">
      <c r="B962" s="20"/>
      <c r="F962" s="23"/>
      <c r="G962" s="24"/>
      <c r="H962" s="20"/>
      <c r="BA962" s="12" t="s">
        <v>1941</v>
      </c>
      <c r="BB962" s="13" t="s">
        <v>1942</v>
      </c>
    </row>
    <row r="963" customFormat="false" ht="15" hidden="false" customHeight="true" outlineLevel="0" collapsed="false">
      <c r="B963" s="20"/>
      <c r="F963" s="23"/>
      <c r="G963" s="24"/>
      <c r="H963" s="20"/>
      <c r="BA963" s="12" t="s">
        <v>1943</v>
      </c>
      <c r="BB963" s="13" t="s">
        <v>1944</v>
      </c>
    </row>
    <row r="964" customFormat="false" ht="15" hidden="false" customHeight="true" outlineLevel="0" collapsed="false">
      <c r="B964" s="20"/>
      <c r="F964" s="23"/>
      <c r="G964" s="24"/>
      <c r="H964" s="20"/>
      <c r="BA964" s="12" t="s">
        <v>1945</v>
      </c>
      <c r="BB964" s="13" t="s">
        <v>1946</v>
      </c>
    </row>
    <row r="965" customFormat="false" ht="15" hidden="false" customHeight="true" outlineLevel="0" collapsed="false">
      <c r="B965" s="20"/>
      <c r="F965" s="23"/>
      <c r="G965" s="24"/>
      <c r="H965" s="20"/>
      <c r="BA965" s="12" t="s">
        <v>1947</v>
      </c>
      <c r="BB965" s="13" t="s">
        <v>1948</v>
      </c>
    </row>
    <row r="966" customFormat="false" ht="15" hidden="false" customHeight="true" outlineLevel="0" collapsed="false">
      <c r="B966" s="20"/>
      <c r="F966" s="23"/>
      <c r="G966" s="24"/>
      <c r="H966" s="20"/>
      <c r="BA966" s="12" t="s">
        <v>1949</v>
      </c>
      <c r="BB966" s="13" t="s">
        <v>1950</v>
      </c>
    </row>
    <row r="967" customFormat="false" ht="15" hidden="false" customHeight="true" outlineLevel="0" collapsed="false">
      <c r="B967" s="20"/>
      <c r="F967" s="23"/>
      <c r="G967" s="24"/>
      <c r="H967" s="20"/>
      <c r="BA967" s="12" t="s">
        <v>1951</v>
      </c>
      <c r="BB967" s="13" t="s">
        <v>1952</v>
      </c>
    </row>
    <row r="968" customFormat="false" ht="15" hidden="false" customHeight="true" outlineLevel="0" collapsed="false">
      <c r="B968" s="20"/>
      <c r="F968" s="23"/>
      <c r="G968" s="24"/>
      <c r="H968" s="20"/>
      <c r="BA968" s="12" t="s">
        <v>1953</v>
      </c>
      <c r="BB968" s="13" t="s">
        <v>1954</v>
      </c>
    </row>
    <row r="969" customFormat="false" ht="15" hidden="false" customHeight="true" outlineLevel="0" collapsed="false">
      <c r="B969" s="20"/>
      <c r="F969" s="23"/>
      <c r="G969" s="24"/>
      <c r="H969" s="20"/>
      <c r="BA969" s="12" t="s">
        <v>1955</v>
      </c>
      <c r="BB969" s="13" t="s">
        <v>1956</v>
      </c>
    </row>
    <row r="970" customFormat="false" ht="15" hidden="false" customHeight="true" outlineLevel="0" collapsed="false">
      <c r="B970" s="20"/>
      <c r="F970" s="23"/>
      <c r="G970" s="24"/>
      <c r="H970" s="20"/>
      <c r="BA970" s="12" t="s">
        <v>1957</v>
      </c>
      <c r="BB970" s="13" t="s">
        <v>1958</v>
      </c>
    </row>
    <row r="971" customFormat="false" ht="15" hidden="false" customHeight="true" outlineLevel="0" collapsed="false">
      <c r="B971" s="20"/>
      <c r="F971" s="23"/>
      <c r="G971" s="24"/>
      <c r="H971" s="20"/>
      <c r="BA971" s="12" t="s">
        <v>1959</v>
      </c>
      <c r="BB971" s="13" t="s">
        <v>1960</v>
      </c>
    </row>
    <row r="972" customFormat="false" ht="15" hidden="false" customHeight="true" outlineLevel="0" collapsed="false">
      <c r="B972" s="20"/>
      <c r="F972" s="23"/>
      <c r="G972" s="24"/>
      <c r="H972" s="20"/>
      <c r="BA972" s="12" t="s">
        <v>1961</v>
      </c>
      <c r="BB972" s="13" t="s">
        <v>1962</v>
      </c>
    </row>
    <row r="973" customFormat="false" ht="15" hidden="false" customHeight="true" outlineLevel="0" collapsed="false">
      <c r="B973" s="20"/>
      <c r="F973" s="23"/>
      <c r="G973" s="24"/>
      <c r="H973" s="20"/>
      <c r="BA973" s="12" t="s">
        <v>1963</v>
      </c>
      <c r="BB973" s="13" t="s">
        <v>1964</v>
      </c>
    </row>
    <row r="974" customFormat="false" ht="15" hidden="false" customHeight="true" outlineLevel="0" collapsed="false">
      <c r="B974" s="20"/>
      <c r="F974" s="23"/>
      <c r="G974" s="24"/>
      <c r="H974" s="20"/>
      <c r="BA974" s="12" t="s">
        <v>1965</v>
      </c>
      <c r="BB974" s="13" t="s">
        <v>1966</v>
      </c>
    </row>
    <row r="975" customFormat="false" ht="15" hidden="false" customHeight="true" outlineLevel="0" collapsed="false">
      <c r="B975" s="20"/>
      <c r="F975" s="23"/>
      <c r="G975" s="24"/>
      <c r="H975" s="20"/>
      <c r="BA975" s="12" t="s">
        <v>1967</v>
      </c>
      <c r="BB975" s="13" t="s">
        <v>1968</v>
      </c>
    </row>
    <row r="976" customFormat="false" ht="15" hidden="false" customHeight="true" outlineLevel="0" collapsed="false">
      <c r="B976" s="20"/>
      <c r="F976" s="23"/>
      <c r="G976" s="24"/>
      <c r="H976" s="20"/>
      <c r="BA976" s="12" t="s">
        <v>1969</v>
      </c>
      <c r="BB976" s="13" t="s">
        <v>1970</v>
      </c>
    </row>
    <row r="977" customFormat="false" ht="15" hidden="false" customHeight="true" outlineLevel="0" collapsed="false">
      <c r="B977" s="20"/>
      <c r="F977" s="23"/>
      <c r="G977" s="24"/>
      <c r="H977" s="20"/>
      <c r="BA977" s="12" t="s">
        <v>1971</v>
      </c>
      <c r="BB977" s="13" t="s">
        <v>1972</v>
      </c>
    </row>
    <row r="978" customFormat="false" ht="15" hidden="false" customHeight="true" outlineLevel="0" collapsed="false">
      <c r="B978" s="20"/>
      <c r="F978" s="23"/>
      <c r="G978" s="24"/>
      <c r="H978" s="20"/>
      <c r="BA978" s="12" t="s">
        <v>1973</v>
      </c>
      <c r="BB978" s="13" t="s">
        <v>1974</v>
      </c>
    </row>
    <row r="979" customFormat="false" ht="15" hidden="false" customHeight="true" outlineLevel="0" collapsed="false">
      <c r="B979" s="20"/>
      <c r="F979" s="23"/>
      <c r="G979" s="24"/>
      <c r="H979" s="20"/>
      <c r="BA979" s="12" t="s">
        <v>1975</v>
      </c>
      <c r="BB979" s="13" t="s">
        <v>1976</v>
      </c>
    </row>
    <row r="980" customFormat="false" ht="15" hidden="false" customHeight="true" outlineLevel="0" collapsed="false">
      <c r="B980" s="20"/>
      <c r="F980" s="23"/>
      <c r="G980" s="24"/>
      <c r="H980" s="20"/>
      <c r="BA980" s="12" t="s">
        <v>1977</v>
      </c>
      <c r="BB980" s="13" t="s">
        <v>1978</v>
      </c>
    </row>
    <row r="981" customFormat="false" ht="15" hidden="false" customHeight="true" outlineLevel="0" collapsed="false">
      <c r="B981" s="20"/>
      <c r="F981" s="23"/>
      <c r="G981" s="24"/>
      <c r="H981" s="20"/>
      <c r="BA981" s="12" t="s">
        <v>1979</v>
      </c>
      <c r="BB981" s="13" t="s">
        <v>1980</v>
      </c>
    </row>
    <row r="982" customFormat="false" ht="15" hidden="false" customHeight="true" outlineLevel="0" collapsed="false">
      <c r="B982" s="20"/>
      <c r="F982" s="23"/>
      <c r="G982" s="24"/>
      <c r="H982" s="20"/>
      <c r="BA982" s="12" t="s">
        <v>1981</v>
      </c>
      <c r="BB982" s="13" t="s">
        <v>1982</v>
      </c>
    </row>
    <row r="983" customFormat="false" ht="15" hidden="false" customHeight="true" outlineLevel="0" collapsed="false">
      <c r="B983" s="20"/>
      <c r="F983" s="23"/>
      <c r="G983" s="24"/>
      <c r="H983" s="20"/>
      <c r="BA983" s="12" t="s">
        <v>1983</v>
      </c>
      <c r="BB983" s="13" t="s">
        <v>1984</v>
      </c>
    </row>
    <row r="984" customFormat="false" ht="15" hidden="false" customHeight="true" outlineLevel="0" collapsed="false">
      <c r="B984" s="20"/>
      <c r="F984" s="23"/>
      <c r="G984" s="24"/>
      <c r="H984" s="20"/>
      <c r="BA984" s="12" t="s">
        <v>1985</v>
      </c>
      <c r="BB984" s="13" t="s">
        <v>1986</v>
      </c>
    </row>
    <row r="985" customFormat="false" ht="15" hidden="false" customHeight="true" outlineLevel="0" collapsed="false">
      <c r="B985" s="20"/>
      <c r="F985" s="23"/>
      <c r="G985" s="24"/>
      <c r="H985" s="20"/>
      <c r="BA985" s="12" t="s">
        <v>1987</v>
      </c>
      <c r="BB985" s="13" t="s">
        <v>1988</v>
      </c>
    </row>
    <row r="986" customFormat="false" ht="15" hidden="false" customHeight="true" outlineLevel="0" collapsed="false">
      <c r="B986" s="20"/>
      <c r="F986" s="23"/>
      <c r="G986" s="24"/>
      <c r="H986" s="20"/>
      <c r="BA986" s="12" t="s">
        <v>1989</v>
      </c>
      <c r="BB986" s="13" t="s">
        <v>1990</v>
      </c>
    </row>
    <row r="987" customFormat="false" ht="15" hidden="false" customHeight="true" outlineLevel="0" collapsed="false">
      <c r="B987" s="20"/>
      <c r="F987" s="23"/>
      <c r="G987" s="24"/>
      <c r="H987" s="20"/>
      <c r="BA987" s="12" t="s">
        <v>1991</v>
      </c>
      <c r="BB987" s="13" t="s">
        <v>1992</v>
      </c>
    </row>
    <row r="988" customFormat="false" ht="15" hidden="false" customHeight="true" outlineLevel="0" collapsed="false">
      <c r="B988" s="20"/>
      <c r="F988" s="23"/>
      <c r="G988" s="24"/>
      <c r="H988" s="20"/>
      <c r="BA988" s="12" t="s">
        <v>1993</v>
      </c>
      <c r="BB988" s="13" t="s">
        <v>1994</v>
      </c>
    </row>
    <row r="989" customFormat="false" ht="15" hidden="false" customHeight="true" outlineLevel="0" collapsed="false">
      <c r="B989" s="20"/>
      <c r="F989" s="23"/>
      <c r="G989" s="24"/>
      <c r="H989" s="20"/>
      <c r="BA989" s="12" t="s">
        <v>1995</v>
      </c>
      <c r="BB989" s="13" t="s">
        <v>1996</v>
      </c>
    </row>
    <row r="990" customFormat="false" ht="15" hidden="false" customHeight="true" outlineLevel="0" collapsed="false">
      <c r="B990" s="20"/>
      <c r="F990" s="23"/>
      <c r="G990" s="24"/>
      <c r="H990" s="20"/>
      <c r="BA990" s="12" t="s">
        <v>1997</v>
      </c>
      <c r="BB990" s="13" t="s">
        <v>1998</v>
      </c>
    </row>
    <row r="991" customFormat="false" ht="15" hidden="false" customHeight="true" outlineLevel="0" collapsed="false">
      <c r="B991" s="20"/>
      <c r="F991" s="23"/>
      <c r="G991" s="24"/>
      <c r="H991" s="20"/>
      <c r="BA991" s="12" t="s">
        <v>1999</v>
      </c>
      <c r="BB991" s="13" t="s">
        <v>2000</v>
      </c>
    </row>
    <row r="992" customFormat="false" ht="15" hidden="false" customHeight="true" outlineLevel="0" collapsed="false">
      <c r="B992" s="20"/>
      <c r="F992" s="23"/>
      <c r="G992" s="24"/>
      <c r="H992" s="20"/>
      <c r="BA992" s="12" t="s">
        <v>2001</v>
      </c>
      <c r="BB992" s="13" t="s">
        <v>2002</v>
      </c>
    </row>
    <row r="993" customFormat="false" ht="15" hidden="false" customHeight="true" outlineLevel="0" collapsed="false">
      <c r="B993" s="20"/>
      <c r="F993" s="23"/>
      <c r="G993" s="24"/>
      <c r="H993" s="20"/>
      <c r="BA993" s="12" t="s">
        <v>2003</v>
      </c>
      <c r="BB993" s="13" t="s">
        <v>2004</v>
      </c>
    </row>
    <row r="994" customFormat="false" ht="15" hidden="false" customHeight="true" outlineLevel="0" collapsed="false">
      <c r="B994" s="20"/>
      <c r="F994" s="23"/>
      <c r="G994" s="24"/>
      <c r="H994" s="20"/>
      <c r="BA994" s="12" t="s">
        <v>2005</v>
      </c>
      <c r="BB994" s="13" t="s">
        <v>2006</v>
      </c>
    </row>
    <row r="995" customFormat="false" ht="15" hidden="false" customHeight="true" outlineLevel="0" collapsed="false">
      <c r="B995" s="20"/>
      <c r="F995" s="23"/>
      <c r="G995" s="24"/>
      <c r="H995" s="20"/>
      <c r="BA995" s="12" t="s">
        <v>2007</v>
      </c>
      <c r="BB995" s="13" t="s">
        <v>2008</v>
      </c>
    </row>
    <row r="996" customFormat="false" ht="15" hidden="false" customHeight="true" outlineLevel="0" collapsed="false">
      <c r="B996" s="20"/>
      <c r="F996" s="23"/>
      <c r="G996" s="24"/>
      <c r="H996" s="20"/>
      <c r="BA996" s="12" t="s">
        <v>2009</v>
      </c>
      <c r="BB996" s="13" t="s">
        <v>2010</v>
      </c>
    </row>
    <row r="997" customFormat="false" ht="15" hidden="false" customHeight="true" outlineLevel="0" collapsed="false">
      <c r="B997" s="20"/>
      <c r="F997" s="23"/>
      <c r="G997" s="24"/>
      <c r="H997" s="20"/>
      <c r="BA997" s="12" t="s">
        <v>2011</v>
      </c>
      <c r="BB997" s="13" t="s">
        <v>2012</v>
      </c>
    </row>
    <row r="998" customFormat="false" ht="15" hidden="false" customHeight="true" outlineLevel="0" collapsed="false">
      <c r="B998" s="20"/>
      <c r="F998" s="23"/>
      <c r="G998" s="24"/>
      <c r="H998" s="20"/>
      <c r="BA998" s="12" t="s">
        <v>2013</v>
      </c>
      <c r="BB998" s="13" t="s">
        <v>2014</v>
      </c>
    </row>
    <row r="999" customFormat="false" ht="15" hidden="false" customHeight="true" outlineLevel="0" collapsed="false">
      <c r="B999" s="20"/>
      <c r="F999" s="23"/>
      <c r="G999" s="24"/>
      <c r="H999" s="20"/>
      <c r="BA999" s="12" t="s">
        <v>2015</v>
      </c>
      <c r="BB999" s="13" t="s">
        <v>2016</v>
      </c>
    </row>
    <row r="1000" customFormat="false" ht="15" hidden="false" customHeight="true" outlineLevel="0" collapsed="false">
      <c r="B1000" s="20"/>
      <c r="F1000" s="23"/>
      <c r="G1000" s="24"/>
      <c r="H1000" s="20"/>
      <c r="BA1000" s="12" t="s">
        <v>2017</v>
      </c>
      <c r="BB1000" s="13" t="s">
        <v>2018</v>
      </c>
    </row>
    <row r="1001" customFormat="false" ht="15" hidden="false" customHeight="true" outlineLevel="0" collapsed="false">
      <c r="B1001" s="20"/>
      <c r="F1001" s="23"/>
      <c r="G1001" s="24"/>
      <c r="H1001" s="20"/>
      <c r="BA1001" s="12" t="s">
        <v>2019</v>
      </c>
      <c r="BB1001" s="13" t="s">
        <v>2020</v>
      </c>
    </row>
    <row r="1002" customFormat="false" ht="15" hidden="false" customHeight="true" outlineLevel="0" collapsed="false">
      <c r="B1002" s="20"/>
      <c r="F1002" s="23"/>
      <c r="G1002" s="24"/>
      <c r="H1002" s="20"/>
      <c r="BA1002" s="12" t="s">
        <v>2021</v>
      </c>
      <c r="BB1002" s="13" t="s">
        <v>2022</v>
      </c>
    </row>
    <row r="1003" customFormat="false" ht="15" hidden="false" customHeight="true" outlineLevel="0" collapsed="false">
      <c r="B1003" s="20"/>
      <c r="F1003" s="23"/>
      <c r="G1003" s="24"/>
      <c r="H1003" s="20"/>
      <c r="BA1003" s="12" t="s">
        <v>2023</v>
      </c>
      <c r="BB1003" s="13" t="s">
        <v>2024</v>
      </c>
    </row>
    <row r="1004" customFormat="false" ht="15" hidden="false" customHeight="true" outlineLevel="0" collapsed="false">
      <c r="B1004" s="20"/>
      <c r="F1004" s="23"/>
      <c r="G1004" s="24"/>
      <c r="H1004" s="20"/>
      <c r="BA1004" s="12" t="s">
        <v>2025</v>
      </c>
      <c r="BB1004" s="13" t="s">
        <v>2026</v>
      </c>
    </row>
    <row r="1005" customFormat="false" ht="15" hidden="false" customHeight="true" outlineLevel="0" collapsed="false">
      <c r="B1005" s="20"/>
      <c r="F1005" s="23"/>
      <c r="G1005" s="24"/>
      <c r="H1005" s="20"/>
      <c r="BA1005" s="12" t="s">
        <v>2027</v>
      </c>
      <c r="BB1005" s="13" t="s">
        <v>2028</v>
      </c>
    </row>
    <row r="1006" customFormat="false" ht="15" hidden="false" customHeight="true" outlineLevel="0" collapsed="false">
      <c r="B1006" s="20"/>
      <c r="F1006" s="23"/>
      <c r="G1006" s="24"/>
      <c r="H1006" s="20"/>
      <c r="BA1006" s="12" t="s">
        <v>2029</v>
      </c>
      <c r="BB1006" s="13" t="s">
        <v>2030</v>
      </c>
    </row>
    <row r="1007" customFormat="false" ht="15" hidden="false" customHeight="true" outlineLevel="0" collapsed="false">
      <c r="B1007" s="20"/>
      <c r="F1007" s="23"/>
      <c r="G1007" s="24"/>
      <c r="H1007" s="20"/>
      <c r="BA1007" s="12" t="s">
        <v>2031</v>
      </c>
      <c r="BB1007" s="13" t="s">
        <v>2032</v>
      </c>
    </row>
    <row r="1008" customFormat="false" ht="15" hidden="false" customHeight="true" outlineLevel="0" collapsed="false">
      <c r="B1008" s="20"/>
      <c r="F1008" s="23"/>
      <c r="G1008" s="24"/>
      <c r="H1008" s="20"/>
      <c r="BA1008" s="12" t="s">
        <v>2033</v>
      </c>
      <c r="BB1008" s="13" t="s">
        <v>2034</v>
      </c>
    </row>
    <row r="1009" customFormat="false" ht="15" hidden="false" customHeight="true" outlineLevel="0" collapsed="false">
      <c r="B1009" s="20"/>
      <c r="F1009" s="23"/>
      <c r="G1009" s="24"/>
      <c r="H1009" s="20"/>
      <c r="BA1009" s="12" t="s">
        <v>2035</v>
      </c>
      <c r="BB1009" s="13" t="s">
        <v>2036</v>
      </c>
    </row>
    <row r="1010" customFormat="false" ht="15" hidden="false" customHeight="true" outlineLevel="0" collapsed="false">
      <c r="B1010" s="20"/>
      <c r="F1010" s="23"/>
      <c r="G1010" s="24"/>
      <c r="H1010" s="20"/>
      <c r="BA1010" s="12" t="s">
        <v>2037</v>
      </c>
      <c r="BB1010" s="13" t="s">
        <v>2038</v>
      </c>
    </row>
    <row r="1011" customFormat="false" ht="15" hidden="false" customHeight="true" outlineLevel="0" collapsed="false">
      <c r="B1011" s="20"/>
      <c r="F1011" s="23"/>
      <c r="G1011" s="24"/>
      <c r="H1011" s="20"/>
      <c r="BA1011" s="12" t="s">
        <v>2039</v>
      </c>
      <c r="BB1011" s="13" t="s">
        <v>2040</v>
      </c>
    </row>
    <row r="1012" customFormat="false" ht="15" hidden="false" customHeight="true" outlineLevel="0" collapsed="false">
      <c r="B1012" s="20"/>
      <c r="F1012" s="23"/>
      <c r="G1012" s="24"/>
      <c r="H1012" s="20"/>
      <c r="BA1012" s="12" t="s">
        <v>2041</v>
      </c>
      <c r="BB1012" s="13" t="s">
        <v>2042</v>
      </c>
    </row>
    <row r="1013" customFormat="false" ht="15" hidden="false" customHeight="true" outlineLevel="0" collapsed="false">
      <c r="B1013" s="20"/>
      <c r="F1013" s="23"/>
      <c r="G1013" s="24"/>
      <c r="H1013" s="20"/>
      <c r="BA1013" s="12" t="s">
        <v>2043</v>
      </c>
      <c r="BB1013" s="13" t="s">
        <v>2044</v>
      </c>
    </row>
    <row r="1014" customFormat="false" ht="15" hidden="false" customHeight="true" outlineLevel="0" collapsed="false">
      <c r="B1014" s="20"/>
      <c r="F1014" s="23"/>
      <c r="G1014" s="24"/>
      <c r="H1014" s="20"/>
      <c r="BA1014" s="12" t="s">
        <v>2045</v>
      </c>
      <c r="BB1014" s="13" t="s">
        <v>2046</v>
      </c>
    </row>
    <row r="1015" customFormat="false" ht="15" hidden="false" customHeight="true" outlineLevel="0" collapsed="false">
      <c r="B1015" s="20"/>
      <c r="F1015" s="23"/>
      <c r="G1015" s="24"/>
      <c r="H1015" s="20"/>
      <c r="BA1015" s="12" t="s">
        <v>2047</v>
      </c>
      <c r="BB1015" s="13" t="s">
        <v>2048</v>
      </c>
    </row>
    <row r="1016" customFormat="false" ht="15" hidden="false" customHeight="true" outlineLevel="0" collapsed="false">
      <c r="B1016" s="20"/>
      <c r="F1016" s="23"/>
      <c r="G1016" s="24"/>
      <c r="H1016" s="20"/>
      <c r="BA1016" s="12" t="s">
        <v>2049</v>
      </c>
      <c r="BB1016" s="13" t="s">
        <v>2050</v>
      </c>
    </row>
    <row r="1017" customFormat="false" ht="15" hidden="false" customHeight="true" outlineLevel="0" collapsed="false">
      <c r="B1017" s="20"/>
      <c r="F1017" s="23"/>
      <c r="G1017" s="24"/>
      <c r="H1017" s="20"/>
      <c r="BA1017" s="12" t="s">
        <v>2051</v>
      </c>
      <c r="BB1017" s="13" t="s">
        <v>2052</v>
      </c>
    </row>
    <row r="1018" customFormat="false" ht="15" hidden="false" customHeight="true" outlineLevel="0" collapsed="false">
      <c r="B1018" s="20"/>
      <c r="F1018" s="23"/>
      <c r="G1018" s="24"/>
      <c r="H1018" s="20"/>
      <c r="BA1018" s="12" t="s">
        <v>2053</v>
      </c>
      <c r="BB1018" s="13" t="s">
        <v>2054</v>
      </c>
    </row>
    <row r="1019" customFormat="false" ht="15" hidden="false" customHeight="true" outlineLevel="0" collapsed="false">
      <c r="B1019" s="20"/>
      <c r="F1019" s="23"/>
      <c r="G1019" s="24"/>
      <c r="H1019" s="20"/>
      <c r="BA1019" s="12" t="s">
        <v>2055</v>
      </c>
      <c r="BB1019" s="13" t="s">
        <v>2056</v>
      </c>
    </row>
    <row r="1020" customFormat="false" ht="15" hidden="false" customHeight="true" outlineLevel="0" collapsed="false">
      <c r="B1020" s="20"/>
      <c r="F1020" s="23"/>
      <c r="G1020" s="24"/>
      <c r="H1020" s="20"/>
      <c r="BA1020" s="12" t="s">
        <v>2057</v>
      </c>
      <c r="BB1020" s="13" t="s">
        <v>2058</v>
      </c>
    </row>
    <row r="1021" customFormat="false" ht="15" hidden="false" customHeight="true" outlineLevel="0" collapsed="false">
      <c r="B1021" s="20"/>
      <c r="F1021" s="23"/>
      <c r="G1021" s="24"/>
      <c r="H1021" s="20"/>
      <c r="BA1021" s="12" t="s">
        <v>2059</v>
      </c>
      <c r="BB1021" s="13" t="s">
        <v>2060</v>
      </c>
    </row>
    <row r="1022" customFormat="false" ht="15" hidden="false" customHeight="true" outlineLevel="0" collapsed="false">
      <c r="B1022" s="20"/>
      <c r="F1022" s="23"/>
      <c r="G1022" s="24"/>
      <c r="H1022" s="20"/>
      <c r="BA1022" s="12" t="s">
        <v>2061</v>
      </c>
      <c r="BB1022" s="13" t="s">
        <v>2062</v>
      </c>
    </row>
    <row r="1023" customFormat="false" ht="15" hidden="false" customHeight="true" outlineLevel="0" collapsed="false">
      <c r="B1023" s="20"/>
      <c r="F1023" s="23"/>
      <c r="G1023" s="24"/>
      <c r="H1023" s="20"/>
      <c r="BA1023" s="12" t="s">
        <v>2063</v>
      </c>
      <c r="BB1023" s="13" t="s">
        <v>2064</v>
      </c>
    </row>
    <row r="1024" customFormat="false" ht="15" hidden="false" customHeight="true" outlineLevel="0" collapsed="false">
      <c r="B1024" s="20"/>
      <c r="F1024" s="23"/>
      <c r="G1024" s="24"/>
      <c r="H1024" s="20"/>
      <c r="BA1024" s="12" t="s">
        <v>2065</v>
      </c>
      <c r="BB1024" s="13" t="s">
        <v>2066</v>
      </c>
    </row>
    <row r="1025" customFormat="false" ht="15" hidden="false" customHeight="true" outlineLevel="0" collapsed="false">
      <c r="B1025" s="20"/>
      <c r="F1025" s="23"/>
      <c r="G1025" s="24"/>
      <c r="H1025" s="20"/>
      <c r="BA1025" s="12" t="s">
        <v>2067</v>
      </c>
      <c r="BB1025" s="13" t="s">
        <v>2068</v>
      </c>
    </row>
    <row r="1026" customFormat="false" ht="15" hidden="false" customHeight="true" outlineLevel="0" collapsed="false">
      <c r="B1026" s="20"/>
      <c r="F1026" s="23"/>
      <c r="G1026" s="24"/>
      <c r="H1026" s="20"/>
      <c r="BA1026" s="12" t="s">
        <v>2069</v>
      </c>
      <c r="BB1026" s="13" t="s">
        <v>2070</v>
      </c>
    </row>
    <row r="1027" customFormat="false" ht="15" hidden="false" customHeight="true" outlineLevel="0" collapsed="false">
      <c r="B1027" s="20"/>
      <c r="F1027" s="23"/>
      <c r="G1027" s="24"/>
      <c r="H1027" s="20"/>
      <c r="BA1027" s="12" t="s">
        <v>2071</v>
      </c>
      <c r="BB1027" s="13" t="s">
        <v>2072</v>
      </c>
    </row>
    <row r="1028" customFormat="false" ht="15" hidden="false" customHeight="true" outlineLevel="0" collapsed="false">
      <c r="B1028" s="20"/>
      <c r="F1028" s="23"/>
      <c r="G1028" s="24"/>
      <c r="H1028" s="20"/>
      <c r="BA1028" s="12" t="s">
        <v>2073</v>
      </c>
      <c r="BB1028" s="13" t="s">
        <v>2074</v>
      </c>
    </row>
    <row r="1029" customFormat="false" ht="15" hidden="false" customHeight="true" outlineLevel="0" collapsed="false">
      <c r="B1029" s="20"/>
      <c r="F1029" s="23"/>
      <c r="G1029" s="24"/>
      <c r="H1029" s="20"/>
      <c r="BA1029" s="12" t="s">
        <v>2075</v>
      </c>
      <c r="BB1029" s="13" t="s">
        <v>2076</v>
      </c>
    </row>
    <row r="1030" customFormat="false" ht="15" hidden="false" customHeight="true" outlineLevel="0" collapsed="false">
      <c r="B1030" s="20"/>
      <c r="F1030" s="23"/>
      <c r="G1030" s="24"/>
      <c r="H1030" s="20"/>
      <c r="BA1030" s="12" t="s">
        <v>2077</v>
      </c>
      <c r="BB1030" s="13" t="s">
        <v>2078</v>
      </c>
    </row>
    <row r="1031" customFormat="false" ht="15" hidden="false" customHeight="true" outlineLevel="0" collapsed="false">
      <c r="B1031" s="20"/>
      <c r="F1031" s="23"/>
      <c r="G1031" s="24"/>
      <c r="H1031" s="20"/>
      <c r="BA1031" s="12" t="s">
        <v>2079</v>
      </c>
      <c r="BB1031" s="13" t="s">
        <v>2080</v>
      </c>
    </row>
    <row r="1032" customFormat="false" ht="15" hidden="false" customHeight="true" outlineLevel="0" collapsed="false">
      <c r="B1032" s="20"/>
      <c r="F1032" s="23"/>
      <c r="G1032" s="24"/>
      <c r="H1032" s="20"/>
      <c r="BA1032" s="12" t="s">
        <v>2081</v>
      </c>
      <c r="BB1032" s="13" t="s">
        <v>2082</v>
      </c>
    </row>
    <row r="1033" customFormat="false" ht="15" hidden="false" customHeight="true" outlineLevel="0" collapsed="false">
      <c r="B1033" s="20"/>
      <c r="F1033" s="23"/>
      <c r="G1033" s="24"/>
      <c r="H1033" s="20"/>
      <c r="BA1033" s="12" t="s">
        <v>2083</v>
      </c>
      <c r="BB1033" s="13" t="s">
        <v>2084</v>
      </c>
    </row>
    <row r="1034" customFormat="false" ht="15" hidden="false" customHeight="true" outlineLevel="0" collapsed="false">
      <c r="B1034" s="20"/>
      <c r="F1034" s="23"/>
      <c r="G1034" s="24"/>
      <c r="H1034" s="20"/>
      <c r="BA1034" s="12" t="s">
        <v>2085</v>
      </c>
      <c r="BB1034" s="13" t="s">
        <v>2086</v>
      </c>
    </row>
    <row r="1035" customFormat="false" ht="15" hidden="false" customHeight="true" outlineLevel="0" collapsed="false">
      <c r="B1035" s="20"/>
      <c r="F1035" s="23"/>
      <c r="G1035" s="24"/>
      <c r="H1035" s="20"/>
      <c r="BA1035" s="12" t="s">
        <v>2087</v>
      </c>
      <c r="BB1035" s="13" t="s">
        <v>2088</v>
      </c>
    </row>
    <row r="1036" customFormat="false" ht="15" hidden="false" customHeight="true" outlineLevel="0" collapsed="false">
      <c r="B1036" s="20"/>
      <c r="F1036" s="23"/>
      <c r="G1036" s="24"/>
      <c r="H1036" s="20"/>
      <c r="BA1036" s="12" t="s">
        <v>2089</v>
      </c>
      <c r="BB1036" s="13" t="s">
        <v>2090</v>
      </c>
    </row>
    <row r="1037" customFormat="false" ht="15" hidden="false" customHeight="true" outlineLevel="0" collapsed="false">
      <c r="B1037" s="20"/>
      <c r="F1037" s="23"/>
      <c r="G1037" s="24"/>
      <c r="H1037" s="20"/>
      <c r="BA1037" s="12" t="s">
        <v>2091</v>
      </c>
      <c r="BB1037" s="13" t="s">
        <v>2092</v>
      </c>
    </row>
    <row r="1038" customFormat="false" ht="15" hidden="false" customHeight="true" outlineLevel="0" collapsed="false">
      <c r="B1038" s="20"/>
      <c r="F1038" s="23"/>
      <c r="G1038" s="24"/>
      <c r="H1038" s="20"/>
      <c r="BA1038" s="12" t="s">
        <v>2093</v>
      </c>
      <c r="BB1038" s="13" t="s">
        <v>2094</v>
      </c>
    </row>
    <row r="1039" customFormat="false" ht="15" hidden="false" customHeight="true" outlineLevel="0" collapsed="false">
      <c r="B1039" s="20"/>
      <c r="F1039" s="23"/>
      <c r="G1039" s="24"/>
      <c r="H1039" s="20"/>
      <c r="BA1039" s="12" t="s">
        <v>2095</v>
      </c>
      <c r="BB1039" s="13" t="s">
        <v>2096</v>
      </c>
    </row>
    <row r="1040" customFormat="false" ht="15" hidden="false" customHeight="true" outlineLevel="0" collapsed="false">
      <c r="B1040" s="20"/>
      <c r="F1040" s="23"/>
      <c r="G1040" s="24"/>
      <c r="H1040" s="20"/>
      <c r="BA1040" s="12" t="s">
        <v>2097</v>
      </c>
      <c r="BB1040" s="13" t="s">
        <v>2098</v>
      </c>
    </row>
    <row r="1041" customFormat="false" ht="15" hidden="false" customHeight="true" outlineLevel="0" collapsed="false">
      <c r="B1041" s="20"/>
      <c r="F1041" s="23"/>
      <c r="G1041" s="24"/>
      <c r="H1041" s="20"/>
      <c r="BA1041" s="12" t="s">
        <v>2099</v>
      </c>
      <c r="BB1041" s="13" t="s">
        <v>2100</v>
      </c>
    </row>
    <row r="1042" customFormat="false" ht="15" hidden="false" customHeight="true" outlineLevel="0" collapsed="false">
      <c r="B1042" s="20"/>
      <c r="F1042" s="23"/>
      <c r="G1042" s="24"/>
      <c r="H1042" s="20"/>
      <c r="BA1042" s="12" t="s">
        <v>2101</v>
      </c>
      <c r="BB1042" s="13" t="s">
        <v>2102</v>
      </c>
    </row>
    <row r="1043" customFormat="false" ht="15" hidden="false" customHeight="true" outlineLevel="0" collapsed="false">
      <c r="B1043" s="20"/>
      <c r="F1043" s="23"/>
      <c r="G1043" s="24"/>
      <c r="H1043" s="20"/>
      <c r="BA1043" s="12" t="s">
        <v>2103</v>
      </c>
      <c r="BB1043" s="13" t="s">
        <v>2104</v>
      </c>
    </row>
    <row r="1044" customFormat="false" ht="15" hidden="false" customHeight="true" outlineLevel="0" collapsed="false">
      <c r="B1044" s="20"/>
      <c r="F1044" s="23"/>
      <c r="G1044" s="24"/>
      <c r="H1044" s="20"/>
      <c r="BA1044" s="12" t="s">
        <v>2105</v>
      </c>
      <c r="BB1044" s="13" t="s">
        <v>2106</v>
      </c>
    </row>
    <row r="1045" customFormat="false" ht="15" hidden="false" customHeight="true" outlineLevel="0" collapsed="false">
      <c r="B1045" s="20"/>
      <c r="F1045" s="23"/>
      <c r="G1045" s="24"/>
      <c r="H1045" s="20"/>
      <c r="BA1045" s="12" t="s">
        <v>2107</v>
      </c>
      <c r="BB1045" s="13" t="s">
        <v>2108</v>
      </c>
    </row>
    <row r="1046" customFormat="false" ht="15" hidden="false" customHeight="true" outlineLevel="0" collapsed="false">
      <c r="B1046" s="20"/>
      <c r="F1046" s="23"/>
      <c r="G1046" s="24"/>
      <c r="H1046" s="20"/>
      <c r="BA1046" s="12" t="s">
        <v>2109</v>
      </c>
      <c r="BB1046" s="13" t="s">
        <v>2110</v>
      </c>
    </row>
    <row r="1047" customFormat="false" ht="15" hidden="false" customHeight="true" outlineLevel="0" collapsed="false">
      <c r="B1047" s="20"/>
      <c r="F1047" s="23"/>
      <c r="G1047" s="24"/>
      <c r="H1047" s="20"/>
      <c r="BA1047" s="12" t="s">
        <v>2111</v>
      </c>
      <c r="BB1047" s="13" t="s">
        <v>2112</v>
      </c>
    </row>
    <row r="1048" customFormat="false" ht="15" hidden="false" customHeight="true" outlineLevel="0" collapsed="false">
      <c r="B1048" s="20"/>
      <c r="F1048" s="23"/>
      <c r="G1048" s="24"/>
      <c r="H1048" s="20"/>
      <c r="BA1048" s="12" t="s">
        <v>2113</v>
      </c>
      <c r="BB1048" s="13" t="s">
        <v>2114</v>
      </c>
    </row>
    <row r="1049" customFormat="false" ht="15" hidden="false" customHeight="true" outlineLevel="0" collapsed="false">
      <c r="B1049" s="20"/>
      <c r="F1049" s="23"/>
      <c r="G1049" s="24"/>
      <c r="H1049" s="20"/>
      <c r="BA1049" s="12" t="s">
        <v>2115</v>
      </c>
      <c r="BB1049" s="13" t="s">
        <v>2116</v>
      </c>
    </row>
    <row r="1050" customFormat="false" ht="15" hidden="false" customHeight="true" outlineLevel="0" collapsed="false">
      <c r="B1050" s="20"/>
      <c r="F1050" s="23"/>
      <c r="G1050" s="24"/>
      <c r="H1050" s="20"/>
      <c r="BA1050" s="12" t="s">
        <v>2117</v>
      </c>
      <c r="BB1050" s="13" t="s">
        <v>2118</v>
      </c>
    </row>
    <row r="1051" customFormat="false" ht="15" hidden="false" customHeight="true" outlineLevel="0" collapsed="false">
      <c r="B1051" s="20"/>
      <c r="F1051" s="23"/>
      <c r="G1051" s="24"/>
      <c r="H1051" s="20"/>
      <c r="BA1051" s="12" t="s">
        <v>2119</v>
      </c>
      <c r="BB1051" s="13" t="s">
        <v>2120</v>
      </c>
    </row>
    <row r="1052" customFormat="false" ht="15" hidden="false" customHeight="true" outlineLevel="0" collapsed="false">
      <c r="B1052" s="20"/>
      <c r="F1052" s="23"/>
      <c r="G1052" s="24"/>
      <c r="H1052" s="20"/>
      <c r="BA1052" s="12" t="s">
        <v>2121</v>
      </c>
      <c r="BB1052" s="13" t="s">
        <v>2122</v>
      </c>
    </row>
    <row r="1053" customFormat="false" ht="15" hidden="false" customHeight="true" outlineLevel="0" collapsed="false">
      <c r="B1053" s="20"/>
      <c r="F1053" s="23"/>
      <c r="G1053" s="24"/>
      <c r="H1053" s="20"/>
      <c r="BA1053" s="12" t="s">
        <v>2123</v>
      </c>
      <c r="BB1053" s="13" t="s">
        <v>2124</v>
      </c>
    </row>
    <row r="1054" customFormat="false" ht="15" hidden="false" customHeight="true" outlineLevel="0" collapsed="false">
      <c r="B1054" s="20"/>
      <c r="F1054" s="23"/>
      <c r="G1054" s="24"/>
      <c r="H1054" s="20"/>
      <c r="BA1054" s="12" t="s">
        <v>2125</v>
      </c>
      <c r="BB1054" s="13" t="s">
        <v>2126</v>
      </c>
    </row>
    <row r="1055" customFormat="false" ht="15" hidden="false" customHeight="true" outlineLevel="0" collapsed="false">
      <c r="B1055" s="20"/>
      <c r="F1055" s="23"/>
      <c r="G1055" s="24"/>
      <c r="H1055" s="20"/>
      <c r="BA1055" s="12" t="s">
        <v>2127</v>
      </c>
      <c r="BB1055" s="13" t="s">
        <v>2128</v>
      </c>
    </row>
    <row r="1056" customFormat="false" ht="15" hidden="false" customHeight="true" outlineLevel="0" collapsed="false">
      <c r="B1056" s="20"/>
      <c r="F1056" s="23"/>
      <c r="G1056" s="24"/>
      <c r="H1056" s="20"/>
      <c r="BA1056" s="12" t="s">
        <v>2129</v>
      </c>
      <c r="BB1056" s="13" t="s">
        <v>2130</v>
      </c>
    </row>
    <row r="1057" customFormat="false" ht="15" hidden="false" customHeight="true" outlineLevel="0" collapsed="false">
      <c r="B1057" s="20"/>
      <c r="F1057" s="23"/>
      <c r="G1057" s="24"/>
      <c r="H1057" s="20"/>
      <c r="BA1057" s="12" t="s">
        <v>2131</v>
      </c>
      <c r="BB1057" s="13" t="s">
        <v>2132</v>
      </c>
    </row>
    <row r="1058" customFormat="false" ht="15" hidden="false" customHeight="true" outlineLevel="0" collapsed="false">
      <c r="B1058" s="20"/>
      <c r="F1058" s="23"/>
      <c r="G1058" s="24"/>
      <c r="H1058" s="20"/>
      <c r="BA1058" s="12" t="s">
        <v>2133</v>
      </c>
      <c r="BB1058" s="13" t="s">
        <v>2134</v>
      </c>
    </row>
    <row r="1059" customFormat="false" ht="15" hidden="false" customHeight="true" outlineLevel="0" collapsed="false">
      <c r="B1059" s="20"/>
      <c r="F1059" s="23"/>
      <c r="G1059" s="24"/>
      <c r="H1059" s="20"/>
      <c r="BA1059" s="12" t="s">
        <v>2135</v>
      </c>
      <c r="BB1059" s="13" t="s">
        <v>2136</v>
      </c>
    </row>
    <row r="1060" customFormat="false" ht="15" hidden="false" customHeight="true" outlineLevel="0" collapsed="false">
      <c r="B1060" s="20"/>
      <c r="F1060" s="23"/>
      <c r="G1060" s="24"/>
      <c r="H1060" s="20"/>
      <c r="BA1060" s="12" t="s">
        <v>2137</v>
      </c>
      <c r="BB1060" s="13" t="s">
        <v>2138</v>
      </c>
    </row>
    <row r="1061" customFormat="false" ht="15" hidden="false" customHeight="true" outlineLevel="0" collapsed="false">
      <c r="B1061" s="20"/>
      <c r="F1061" s="23"/>
      <c r="G1061" s="24"/>
      <c r="H1061" s="20"/>
      <c r="BA1061" s="12" t="s">
        <v>2139</v>
      </c>
      <c r="BB1061" s="13" t="s">
        <v>2140</v>
      </c>
    </row>
    <row r="1062" customFormat="false" ht="15" hidden="false" customHeight="true" outlineLevel="0" collapsed="false">
      <c r="B1062" s="20"/>
      <c r="F1062" s="23"/>
      <c r="G1062" s="24"/>
      <c r="H1062" s="20"/>
      <c r="BA1062" s="12" t="s">
        <v>2141</v>
      </c>
      <c r="BB1062" s="13" t="s">
        <v>2142</v>
      </c>
    </row>
    <row r="1063" customFormat="false" ht="15" hidden="false" customHeight="true" outlineLevel="0" collapsed="false">
      <c r="B1063" s="20"/>
      <c r="F1063" s="23"/>
      <c r="G1063" s="24"/>
      <c r="H1063" s="20"/>
      <c r="BA1063" s="12" t="s">
        <v>2143</v>
      </c>
      <c r="BB1063" s="13" t="s">
        <v>2144</v>
      </c>
    </row>
    <row r="1064" customFormat="false" ht="15" hidden="false" customHeight="true" outlineLevel="0" collapsed="false">
      <c r="B1064" s="20"/>
      <c r="F1064" s="23"/>
      <c r="G1064" s="24"/>
      <c r="H1064" s="20"/>
      <c r="BA1064" s="12" t="s">
        <v>2145</v>
      </c>
      <c r="BB1064" s="13" t="s">
        <v>2146</v>
      </c>
    </row>
    <row r="1065" customFormat="false" ht="15" hidden="false" customHeight="true" outlineLevel="0" collapsed="false">
      <c r="B1065" s="20"/>
      <c r="F1065" s="23"/>
      <c r="G1065" s="24"/>
      <c r="H1065" s="20"/>
      <c r="BA1065" s="12" t="s">
        <v>2147</v>
      </c>
      <c r="BB1065" s="13" t="s">
        <v>2148</v>
      </c>
    </row>
    <row r="1066" customFormat="false" ht="15" hidden="false" customHeight="true" outlineLevel="0" collapsed="false">
      <c r="B1066" s="20"/>
      <c r="F1066" s="23"/>
      <c r="G1066" s="24"/>
      <c r="H1066" s="20"/>
      <c r="BA1066" s="12" t="s">
        <v>2149</v>
      </c>
      <c r="BB1066" s="13" t="s">
        <v>2150</v>
      </c>
    </row>
    <row r="1067" customFormat="false" ht="15" hidden="false" customHeight="true" outlineLevel="0" collapsed="false">
      <c r="B1067" s="20"/>
      <c r="F1067" s="23"/>
      <c r="G1067" s="24"/>
      <c r="H1067" s="20"/>
      <c r="BA1067" s="12" t="s">
        <v>2151</v>
      </c>
      <c r="BB1067" s="13" t="s">
        <v>2152</v>
      </c>
    </row>
    <row r="1068" customFormat="false" ht="15" hidden="false" customHeight="true" outlineLevel="0" collapsed="false">
      <c r="B1068" s="20"/>
      <c r="F1068" s="23"/>
      <c r="G1068" s="24"/>
      <c r="H1068" s="20"/>
      <c r="BA1068" s="12" t="s">
        <v>2153</v>
      </c>
      <c r="BB1068" s="13" t="s">
        <v>2154</v>
      </c>
    </row>
    <row r="1069" customFormat="false" ht="15" hidden="false" customHeight="true" outlineLevel="0" collapsed="false">
      <c r="B1069" s="20"/>
      <c r="F1069" s="23"/>
      <c r="G1069" s="24"/>
      <c r="H1069" s="20"/>
      <c r="BA1069" s="12" t="s">
        <v>2155</v>
      </c>
      <c r="BB1069" s="13" t="s">
        <v>2156</v>
      </c>
    </row>
    <row r="1070" customFormat="false" ht="15" hidden="false" customHeight="true" outlineLevel="0" collapsed="false">
      <c r="B1070" s="20"/>
      <c r="F1070" s="23"/>
      <c r="G1070" s="24"/>
      <c r="H1070" s="20"/>
      <c r="BA1070" s="12" t="s">
        <v>2157</v>
      </c>
      <c r="BB1070" s="13" t="s">
        <v>2158</v>
      </c>
    </row>
    <row r="1071" customFormat="false" ht="15" hidden="false" customHeight="true" outlineLevel="0" collapsed="false">
      <c r="B1071" s="20"/>
      <c r="F1071" s="23"/>
      <c r="G1071" s="24"/>
      <c r="H1071" s="20"/>
      <c r="BA1071" s="12" t="s">
        <v>2159</v>
      </c>
      <c r="BB1071" s="13" t="s">
        <v>2160</v>
      </c>
    </row>
    <row r="1072" customFormat="false" ht="15" hidden="false" customHeight="true" outlineLevel="0" collapsed="false">
      <c r="B1072" s="20"/>
      <c r="F1072" s="23"/>
      <c r="G1072" s="24"/>
      <c r="H1072" s="20"/>
      <c r="BA1072" s="12" t="s">
        <v>2161</v>
      </c>
      <c r="BB1072" s="13" t="s">
        <v>2162</v>
      </c>
    </row>
    <row r="1073" customFormat="false" ht="15" hidden="false" customHeight="true" outlineLevel="0" collapsed="false">
      <c r="B1073" s="20"/>
      <c r="F1073" s="23"/>
      <c r="G1073" s="24"/>
      <c r="H1073" s="20"/>
      <c r="BA1073" s="12" t="s">
        <v>2163</v>
      </c>
      <c r="BB1073" s="13" t="s">
        <v>2164</v>
      </c>
    </row>
    <row r="1074" customFormat="false" ht="15" hidden="false" customHeight="true" outlineLevel="0" collapsed="false">
      <c r="B1074" s="20"/>
      <c r="F1074" s="23"/>
      <c r="G1074" s="24"/>
      <c r="H1074" s="20"/>
      <c r="BA1074" s="12" t="s">
        <v>2165</v>
      </c>
      <c r="BB1074" s="13" t="s">
        <v>2166</v>
      </c>
    </row>
    <row r="1075" customFormat="false" ht="15" hidden="false" customHeight="true" outlineLevel="0" collapsed="false">
      <c r="B1075" s="20"/>
      <c r="F1075" s="23"/>
      <c r="G1075" s="24"/>
      <c r="H1075" s="20"/>
      <c r="BA1075" s="12" t="s">
        <v>2167</v>
      </c>
      <c r="BB1075" s="13" t="s">
        <v>2168</v>
      </c>
    </row>
    <row r="1076" customFormat="false" ht="15" hidden="false" customHeight="true" outlineLevel="0" collapsed="false">
      <c r="B1076" s="20"/>
      <c r="F1076" s="23"/>
      <c r="G1076" s="24"/>
      <c r="H1076" s="20"/>
      <c r="BA1076" s="12" t="s">
        <v>2169</v>
      </c>
      <c r="BB1076" s="13" t="s">
        <v>2170</v>
      </c>
    </row>
    <row r="1077" customFormat="false" ht="15" hidden="false" customHeight="true" outlineLevel="0" collapsed="false">
      <c r="B1077" s="20"/>
      <c r="F1077" s="23"/>
      <c r="G1077" s="24"/>
      <c r="H1077" s="20"/>
      <c r="BA1077" s="12" t="s">
        <v>2171</v>
      </c>
      <c r="BB1077" s="13" t="s">
        <v>2172</v>
      </c>
    </row>
    <row r="1078" customFormat="false" ht="15" hidden="false" customHeight="true" outlineLevel="0" collapsed="false">
      <c r="B1078" s="20"/>
      <c r="F1078" s="23"/>
      <c r="G1078" s="24"/>
      <c r="H1078" s="20"/>
      <c r="BA1078" s="12" t="s">
        <v>2173</v>
      </c>
      <c r="BB1078" s="13" t="s">
        <v>2174</v>
      </c>
    </row>
    <row r="1079" customFormat="false" ht="15" hidden="false" customHeight="true" outlineLevel="0" collapsed="false">
      <c r="B1079" s="20"/>
      <c r="F1079" s="23"/>
      <c r="G1079" s="24"/>
      <c r="H1079" s="20"/>
      <c r="BA1079" s="12" t="s">
        <v>2175</v>
      </c>
      <c r="BB1079" s="13" t="s">
        <v>2176</v>
      </c>
    </row>
    <row r="1080" customFormat="false" ht="15" hidden="false" customHeight="true" outlineLevel="0" collapsed="false">
      <c r="B1080" s="20"/>
      <c r="F1080" s="23"/>
      <c r="G1080" s="24"/>
      <c r="H1080" s="20"/>
      <c r="BA1080" s="12" t="s">
        <v>2177</v>
      </c>
      <c r="BB1080" s="13" t="s">
        <v>2178</v>
      </c>
    </row>
    <row r="1081" customFormat="false" ht="15" hidden="false" customHeight="true" outlineLevel="0" collapsed="false">
      <c r="B1081" s="20"/>
      <c r="F1081" s="23"/>
      <c r="G1081" s="24"/>
      <c r="H1081" s="20"/>
      <c r="BA1081" s="12" t="s">
        <v>2179</v>
      </c>
      <c r="BB1081" s="13" t="s">
        <v>2180</v>
      </c>
    </row>
    <row r="1082" customFormat="false" ht="15" hidden="false" customHeight="true" outlineLevel="0" collapsed="false">
      <c r="B1082" s="20"/>
      <c r="F1082" s="23"/>
      <c r="G1082" s="24"/>
      <c r="H1082" s="20"/>
      <c r="BA1082" s="12" t="s">
        <v>2181</v>
      </c>
      <c r="BB1082" s="13" t="s">
        <v>2182</v>
      </c>
    </row>
    <row r="1083" customFormat="false" ht="15" hidden="false" customHeight="true" outlineLevel="0" collapsed="false">
      <c r="B1083" s="20"/>
      <c r="F1083" s="23"/>
      <c r="G1083" s="24"/>
      <c r="H1083" s="20"/>
      <c r="BA1083" s="12" t="s">
        <v>2183</v>
      </c>
      <c r="BB1083" s="13" t="s">
        <v>2184</v>
      </c>
    </row>
    <row r="1084" customFormat="false" ht="15" hidden="false" customHeight="true" outlineLevel="0" collapsed="false">
      <c r="B1084" s="20"/>
      <c r="F1084" s="23"/>
      <c r="G1084" s="24"/>
      <c r="H1084" s="20"/>
      <c r="BA1084" s="12" t="s">
        <v>2185</v>
      </c>
      <c r="BB1084" s="13" t="s">
        <v>2186</v>
      </c>
    </row>
    <row r="1085" customFormat="false" ht="15" hidden="false" customHeight="true" outlineLevel="0" collapsed="false">
      <c r="B1085" s="20"/>
      <c r="F1085" s="23"/>
      <c r="G1085" s="24"/>
      <c r="H1085" s="20"/>
      <c r="BA1085" s="12" t="s">
        <v>2187</v>
      </c>
      <c r="BB1085" s="13" t="s">
        <v>2188</v>
      </c>
    </row>
    <row r="1086" customFormat="false" ht="15" hidden="false" customHeight="true" outlineLevel="0" collapsed="false">
      <c r="B1086" s="20"/>
      <c r="F1086" s="23"/>
      <c r="G1086" s="24"/>
      <c r="H1086" s="20"/>
      <c r="BA1086" s="12" t="s">
        <v>2189</v>
      </c>
      <c r="BB1086" s="13" t="s">
        <v>2190</v>
      </c>
    </row>
    <row r="1087" customFormat="false" ht="15" hidden="false" customHeight="true" outlineLevel="0" collapsed="false">
      <c r="B1087" s="20"/>
      <c r="F1087" s="23"/>
      <c r="G1087" s="24"/>
      <c r="H1087" s="20"/>
      <c r="BA1087" s="12" t="s">
        <v>2191</v>
      </c>
      <c r="BB1087" s="13" t="s">
        <v>2192</v>
      </c>
    </row>
    <row r="1088" customFormat="false" ht="15" hidden="false" customHeight="true" outlineLevel="0" collapsed="false">
      <c r="B1088" s="20"/>
      <c r="F1088" s="23"/>
      <c r="G1088" s="24"/>
      <c r="H1088" s="20"/>
      <c r="BA1088" s="12" t="s">
        <v>2193</v>
      </c>
      <c r="BB1088" s="13" t="s">
        <v>2194</v>
      </c>
    </row>
    <row r="1089" customFormat="false" ht="15" hidden="false" customHeight="true" outlineLevel="0" collapsed="false">
      <c r="B1089" s="20"/>
      <c r="F1089" s="23"/>
      <c r="G1089" s="24"/>
      <c r="H1089" s="20"/>
      <c r="BA1089" s="12" t="s">
        <v>2195</v>
      </c>
      <c r="BB1089" s="13" t="s">
        <v>2196</v>
      </c>
    </row>
    <row r="1090" customFormat="false" ht="15" hidden="false" customHeight="true" outlineLevel="0" collapsed="false">
      <c r="B1090" s="20"/>
      <c r="F1090" s="23"/>
      <c r="G1090" s="24"/>
      <c r="H1090" s="20"/>
      <c r="BA1090" s="12" t="s">
        <v>2197</v>
      </c>
      <c r="BB1090" s="13" t="s">
        <v>2198</v>
      </c>
    </row>
    <row r="1091" customFormat="false" ht="15" hidden="false" customHeight="true" outlineLevel="0" collapsed="false">
      <c r="B1091" s="20"/>
      <c r="F1091" s="23"/>
      <c r="G1091" s="24"/>
      <c r="H1091" s="20"/>
      <c r="BA1091" s="12" t="s">
        <v>2199</v>
      </c>
      <c r="BB1091" s="13" t="s">
        <v>2200</v>
      </c>
    </row>
    <row r="1092" customFormat="false" ht="15" hidden="false" customHeight="true" outlineLevel="0" collapsed="false">
      <c r="B1092" s="20"/>
      <c r="F1092" s="23"/>
      <c r="G1092" s="24"/>
      <c r="H1092" s="20"/>
      <c r="BA1092" s="12" t="s">
        <v>2201</v>
      </c>
      <c r="BB1092" s="13" t="s">
        <v>2202</v>
      </c>
    </row>
    <row r="1093" customFormat="false" ht="15" hidden="false" customHeight="true" outlineLevel="0" collapsed="false">
      <c r="B1093" s="20"/>
      <c r="F1093" s="23"/>
      <c r="G1093" s="24"/>
      <c r="H1093" s="20"/>
      <c r="BA1093" s="12" t="s">
        <v>2203</v>
      </c>
      <c r="BB1093" s="13" t="s">
        <v>2204</v>
      </c>
    </row>
    <row r="1094" customFormat="false" ht="15" hidden="false" customHeight="true" outlineLevel="0" collapsed="false">
      <c r="B1094" s="20"/>
      <c r="F1094" s="23"/>
      <c r="G1094" s="24"/>
      <c r="H1094" s="20"/>
      <c r="BA1094" s="12" t="s">
        <v>2205</v>
      </c>
      <c r="BB1094" s="13" t="s">
        <v>2206</v>
      </c>
    </row>
    <row r="1095" customFormat="false" ht="15" hidden="false" customHeight="true" outlineLevel="0" collapsed="false">
      <c r="B1095" s="20"/>
      <c r="F1095" s="23"/>
      <c r="G1095" s="24"/>
      <c r="H1095" s="20"/>
      <c r="BA1095" s="12" t="s">
        <v>2207</v>
      </c>
      <c r="BB1095" s="13" t="s">
        <v>2208</v>
      </c>
    </row>
    <row r="1096" customFormat="false" ht="15" hidden="false" customHeight="true" outlineLevel="0" collapsed="false">
      <c r="B1096" s="20"/>
      <c r="F1096" s="23"/>
      <c r="G1096" s="24"/>
      <c r="H1096" s="20"/>
      <c r="BA1096" s="12" t="s">
        <v>2209</v>
      </c>
      <c r="BB1096" s="13" t="s">
        <v>2210</v>
      </c>
    </row>
    <row r="1097" customFormat="false" ht="15" hidden="false" customHeight="true" outlineLevel="0" collapsed="false">
      <c r="B1097" s="20"/>
      <c r="F1097" s="23"/>
      <c r="G1097" s="24"/>
      <c r="H1097" s="20"/>
      <c r="BA1097" s="12" t="s">
        <v>2211</v>
      </c>
      <c r="BB1097" s="13" t="s">
        <v>2212</v>
      </c>
    </row>
    <row r="1098" customFormat="false" ht="15" hidden="false" customHeight="true" outlineLevel="0" collapsed="false">
      <c r="B1098" s="20"/>
      <c r="F1098" s="23"/>
      <c r="G1098" s="24"/>
      <c r="H1098" s="20"/>
      <c r="BA1098" s="12" t="s">
        <v>2213</v>
      </c>
      <c r="BB1098" s="13" t="s">
        <v>2214</v>
      </c>
    </row>
    <row r="1099" customFormat="false" ht="15" hidden="false" customHeight="true" outlineLevel="0" collapsed="false">
      <c r="B1099" s="20"/>
      <c r="F1099" s="23"/>
      <c r="G1099" s="24"/>
      <c r="H1099" s="20"/>
      <c r="BA1099" s="12" t="s">
        <v>2215</v>
      </c>
      <c r="BB1099" s="13" t="s">
        <v>2216</v>
      </c>
    </row>
    <row r="1100" customFormat="false" ht="15" hidden="false" customHeight="true" outlineLevel="0" collapsed="false">
      <c r="B1100" s="20"/>
      <c r="F1100" s="23"/>
      <c r="G1100" s="24"/>
      <c r="H1100" s="20"/>
      <c r="BA1100" s="12" t="s">
        <v>2217</v>
      </c>
      <c r="BB1100" s="13" t="s">
        <v>2218</v>
      </c>
    </row>
    <row r="1101" customFormat="false" ht="15" hidden="false" customHeight="true" outlineLevel="0" collapsed="false">
      <c r="B1101" s="20"/>
      <c r="F1101" s="23"/>
      <c r="G1101" s="24"/>
      <c r="H1101" s="20"/>
      <c r="BA1101" s="12" t="s">
        <v>2219</v>
      </c>
      <c r="BB1101" s="13" t="s">
        <v>2220</v>
      </c>
    </row>
    <row r="1102" customFormat="false" ht="15" hidden="false" customHeight="true" outlineLevel="0" collapsed="false">
      <c r="B1102" s="20"/>
      <c r="F1102" s="23"/>
      <c r="G1102" s="24"/>
      <c r="H1102" s="20"/>
      <c r="BA1102" s="12" t="s">
        <v>2221</v>
      </c>
      <c r="BB1102" s="13" t="s">
        <v>2222</v>
      </c>
    </row>
    <row r="1103" customFormat="false" ht="15" hidden="false" customHeight="true" outlineLevel="0" collapsed="false">
      <c r="B1103" s="20"/>
      <c r="F1103" s="23"/>
      <c r="G1103" s="24"/>
      <c r="H1103" s="20"/>
      <c r="BA1103" s="12" t="s">
        <v>2223</v>
      </c>
      <c r="BB1103" s="13" t="s">
        <v>2224</v>
      </c>
    </row>
    <row r="1104" customFormat="false" ht="15" hidden="false" customHeight="true" outlineLevel="0" collapsed="false">
      <c r="B1104" s="20"/>
      <c r="F1104" s="23"/>
      <c r="G1104" s="24"/>
      <c r="H1104" s="20"/>
      <c r="BA1104" s="12" t="s">
        <v>2225</v>
      </c>
      <c r="BB1104" s="13" t="s">
        <v>2226</v>
      </c>
    </row>
    <row r="1105" customFormat="false" ht="15" hidden="false" customHeight="true" outlineLevel="0" collapsed="false">
      <c r="B1105" s="20"/>
      <c r="F1105" s="23"/>
      <c r="G1105" s="24"/>
      <c r="H1105" s="20"/>
      <c r="BA1105" s="12" t="s">
        <v>2227</v>
      </c>
      <c r="BB1105" s="13" t="s">
        <v>2228</v>
      </c>
    </row>
    <row r="1106" customFormat="false" ht="15" hidden="false" customHeight="true" outlineLevel="0" collapsed="false">
      <c r="B1106" s="20"/>
      <c r="F1106" s="23"/>
      <c r="G1106" s="24"/>
      <c r="H1106" s="20"/>
      <c r="BA1106" s="12" t="s">
        <v>2229</v>
      </c>
      <c r="BB1106" s="13" t="s">
        <v>2230</v>
      </c>
    </row>
    <row r="1107" customFormat="false" ht="15" hidden="false" customHeight="true" outlineLevel="0" collapsed="false">
      <c r="B1107" s="20"/>
      <c r="F1107" s="23"/>
      <c r="G1107" s="24"/>
      <c r="H1107" s="20"/>
      <c r="BA1107" s="12" t="s">
        <v>2231</v>
      </c>
      <c r="BB1107" s="13" t="s">
        <v>2232</v>
      </c>
    </row>
    <row r="1108" customFormat="false" ht="15" hidden="false" customHeight="true" outlineLevel="0" collapsed="false">
      <c r="B1108" s="20"/>
      <c r="F1108" s="23"/>
      <c r="G1108" s="24"/>
      <c r="H1108" s="20"/>
      <c r="BA1108" s="12" t="s">
        <v>2233</v>
      </c>
      <c r="BB1108" s="13" t="s">
        <v>2234</v>
      </c>
    </row>
    <row r="1109" customFormat="false" ht="15" hidden="false" customHeight="true" outlineLevel="0" collapsed="false">
      <c r="B1109" s="20"/>
      <c r="F1109" s="23"/>
      <c r="G1109" s="24"/>
      <c r="H1109" s="20"/>
      <c r="BA1109" s="12" t="s">
        <v>2235</v>
      </c>
      <c r="BB1109" s="13" t="s">
        <v>2236</v>
      </c>
    </row>
    <row r="1110" customFormat="false" ht="15" hidden="false" customHeight="true" outlineLevel="0" collapsed="false">
      <c r="B1110" s="20"/>
      <c r="F1110" s="23"/>
      <c r="G1110" s="24"/>
      <c r="H1110" s="20"/>
      <c r="BA1110" s="12" t="s">
        <v>2237</v>
      </c>
      <c r="BB1110" s="13" t="s">
        <v>2238</v>
      </c>
    </row>
    <row r="1111" customFormat="false" ht="15" hidden="false" customHeight="true" outlineLevel="0" collapsed="false">
      <c r="B1111" s="20"/>
      <c r="F1111" s="23"/>
      <c r="G1111" s="24"/>
      <c r="H1111" s="20"/>
      <c r="BA1111" s="12" t="s">
        <v>2239</v>
      </c>
      <c r="BB1111" s="13" t="s">
        <v>2240</v>
      </c>
    </row>
    <row r="1112" customFormat="false" ht="15" hidden="false" customHeight="true" outlineLevel="0" collapsed="false">
      <c r="B1112" s="20"/>
      <c r="F1112" s="23"/>
      <c r="G1112" s="24"/>
      <c r="H1112" s="20"/>
      <c r="BA1112" s="12" t="s">
        <v>2241</v>
      </c>
      <c r="BB1112" s="13" t="s">
        <v>2242</v>
      </c>
    </row>
    <row r="1113" customFormat="false" ht="15" hidden="false" customHeight="true" outlineLevel="0" collapsed="false">
      <c r="B1113" s="20"/>
      <c r="F1113" s="23"/>
      <c r="G1113" s="24"/>
      <c r="H1113" s="20"/>
      <c r="BA1113" s="12" t="s">
        <v>2243</v>
      </c>
      <c r="BB1113" s="13" t="s">
        <v>2244</v>
      </c>
    </row>
    <row r="1114" customFormat="false" ht="15" hidden="false" customHeight="true" outlineLevel="0" collapsed="false">
      <c r="B1114" s="20"/>
      <c r="F1114" s="23"/>
      <c r="G1114" s="24"/>
      <c r="H1114" s="20"/>
      <c r="BA1114" s="12" t="s">
        <v>2245</v>
      </c>
      <c r="BB1114" s="13" t="s">
        <v>2246</v>
      </c>
    </row>
    <row r="1115" customFormat="false" ht="15" hidden="false" customHeight="true" outlineLevel="0" collapsed="false">
      <c r="B1115" s="20"/>
      <c r="F1115" s="23"/>
      <c r="G1115" s="24"/>
      <c r="H1115" s="20"/>
      <c r="BA1115" s="12" t="s">
        <v>2247</v>
      </c>
      <c r="BB1115" s="13" t="s">
        <v>2248</v>
      </c>
    </row>
    <row r="1116" customFormat="false" ht="15" hidden="false" customHeight="true" outlineLevel="0" collapsed="false">
      <c r="B1116" s="20"/>
      <c r="F1116" s="23"/>
      <c r="G1116" s="24"/>
      <c r="H1116" s="20"/>
      <c r="BA1116" s="12" t="s">
        <v>2249</v>
      </c>
      <c r="BB1116" s="13" t="s">
        <v>2250</v>
      </c>
    </row>
    <row r="1117" customFormat="false" ht="15" hidden="false" customHeight="true" outlineLevel="0" collapsed="false">
      <c r="B1117" s="20"/>
      <c r="F1117" s="23"/>
      <c r="G1117" s="24"/>
      <c r="H1117" s="20"/>
      <c r="BA1117" s="12" t="s">
        <v>2251</v>
      </c>
      <c r="BB1117" s="13" t="s">
        <v>2252</v>
      </c>
    </row>
    <row r="1118" customFormat="false" ht="15" hidden="false" customHeight="true" outlineLevel="0" collapsed="false">
      <c r="B1118" s="20"/>
      <c r="F1118" s="23"/>
      <c r="G1118" s="24"/>
      <c r="H1118" s="20"/>
      <c r="BA1118" s="12" t="s">
        <v>2253</v>
      </c>
      <c r="BB1118" s="13" t="s">
        <v>2254</v>
      </c>
    </row>
    <row r="1119" customFormat="false" ht="15" hidden="false" customHeight="true" outlineLevel="0" collapsed="false">
      <c r="B1119" s="20"/>
      <c r="F1119" s="23"/>
      <c r="G1119" s="24"/>
      <c r="H1119" s="20"/>
      <c r="BA1119" s="12" t="s">
        <v>2255</v>
      </c>
      <c r="BB1119" s="13" t="s">
        <v>2256</v>
      </c>
    </row>
    <row r="1120" customFormat="false" ht="15" hidden="false" customHeight="true" outlineLevel="0" collapsed="false">
      <c r="B1120" s="20"/>
      <c r="F1120" s="23"/>
      <c r="G1120" s="24"/>
      <c r="H1120" s="20"/>
      <c r="BA1120" s="12" t="s">
        <v>2257</v>
      </c>
      <c r="BB1120" s="13" t="s">
        <v>2258</v>
      </c>
    </row>
    <row r="1121" customFormat="false" ht="15" hidden="false" customHeight="true" outlineLevel="0" collapsed="false">
      <c r="B1121" s="20"/>
      <c r="F1121" s="23"/>
      <c r="G1121" s="24"/>
      <c r="H1121" s="20"/>
      <c r="BA1121" s="12" t="s">
        <v>2259</v>
      </c>
      <c r="BB1121" s="13" t="s">
        <v>2260</v>
      </c>
    </row>
    <row r="1122" customFormat="false" ht="15" hidden="false" customHeight="true" outlineLevel="0" collapsed="false">
      <c r="B1122" s="20"/>
      <c r="F1122" s="23"/>
      <c r="G1122" s="24"/>
      <c r="H1122" s="20"/>
      <c r="BA1122" s="12" t="s">
        <v>2261</v>
      </c>
      <c r="BB1122" s="13" t="s">
        <v>2262</v>
      </c>
    </row>
    <row r="1123" customFormat="false" ht="15" hidden="false" customHeight="true" outlineLevel="0" collapsed="false">
      <c r="B1123" s="20"/>
      <c r="F1123" s="23"/>
      <c r="G1123" s="24"/>
      <c r="H1123" s="20"/>
      <c r="BA1123" s="12" t="s">
        <v>2263</v>
      </c>
      <c r="BB1123" s="13" t="s">
        <v>2264</v>
      </c>
    </row>
    <row r="1124" customFormat="false" ht="15" hidden="false" customHeight="true" outlineLevel="0" collapsed="false">
      <c r="B1124" s="20"/>
      <c r="F1124" s="23"/>
      <c r="G1124" s="24"/>
      <c r="H1124" s="20"/>
      <c r="BA1124" s="12" t="s">
        <v>2265</v>
      </c>
      <c r="BB1124" s="13" t="s">
        <v>2266</v>
      </c>
    </row>
    <row r="1125" customFormat="false" ht="15" hidden="false" customHeight="true" outlineLevel="0" collapsed="false">
      <c r="B1125" s="20"/>
      <c r="F1125" s="23"/>
      <c r="G1125" s="24"/>
      <c r="H1125" s="20"/>
      <c r="BA1125" s="12" t="s">
        <v>2267</v>
      </c>
      <c r="BB1125" s="13" t="s">
        <v>2268</v>
      </c>
    </row>
    <row r="1126" customFormat="false" ht="15" hidden="false" customHeight="true" outlineLevel="0" collapsed="false">
      <c r="B1126" s="20"/>
      <c r="F1126" s="23"/>
      <c r="G1126" s="24"/>
      <c r="H1126" s="20"/>
      <c r="BA1126" s="12" t="s">
        <v>2269</v>
      </c>
      <c r="BB1126" s="13" t="s">
        <v>2270</v>
      </c>
    </row>
    <row r="1127" customFormat="false" ht="15" hidden="false" customHeight="true" outlineLevel="0" collapsed="false">
      <c r="B1127" s="20"/>
      <c r="F1127" s="23"/>
      <c r="G1127" s="24"/>
      <c r="H1127" s="20"/>
      <c r="BA1127" s="12" t="s">
        <v>2271</v>
      </c>
      <c r="BB1127" s="13" t="s">
        <v>2272</v>
      </c>
    </row>
    <row r="1128" customFormat="false" ht="15" hidden="false" customHeight="true" outlineLevel="0" collapsed="false">
      <c r="B1128" s="20"/>
      <c r="F1128" s="23"/>
      <c r="G1128" s="24"/>
      <c r="H1128" s="20"/>
      <c r="BA1128" s="12" t="s">
        <v>2273</v>
      </c>
      <c r="BB1128" s="13" t="s">
        <v>2274</v>
      </c>
    </row>
    <row r="1129" customFormat="false" ht="15" hidden="false" customHeight="true" outlineLevel="0" collapsed="false">
      <c r="B1129" s="20"/>
      <c r="F1129" s="23"/>
      <c r="G1129" s="24"/>
      <c r="H1129" s="20"/>
      <c r="BA1129" s="12" t="s">
        <v>2275</v>
      </c>
      <c r="BB1129" s="13" t="s">
        <v>2276</v>
      </c>
    </row>
    <row r="1130" customFormat="false" ht="15" hidden="false" customHeight="true" outlineLevel="0" collapsed="false">
      <c r="B1130" s="20"/>
      <c r="F1130" s="23"/>
      <c r="G1130" s="24"/>
      <c r="H1130" s="20"/>
      <c r="BA1130" s="12" t="s">
        <v>2277</v>
      </c>
      <c r="BB1130" s="13" t="s">
        <v>2278</v>
      </c>
    </row>
    <row r="1131" customFormat="false" ht="15" hidden="false" customHeight="true" outlineLevel="0" collapsed="false">
      <c r="B1131" s="20"/>
      <c r="F1131" s="23"/>
      <c r="G1131" s="24"/>
      <c r="H1131" s="20"/>
      <c r="BA1131" s="12" t="s">
        <v>2279</v>
      </c>
      <c r="BB1131" s="13" t="s">
        <v>2280</v>
      </c>
    </row>
    <row r="1132" customFormat="false" ht="15" hidden="false" customHeight="true" outlineLevel="0" collapsed="false">
      <c r="B1132" s="20"/>
      <c r="F1132" s="23"/>
      <c r="G1132" s="24"/>
      <c r="H1132" s="20"/>
      <c r="BA1132" s="12" t="s">
        <v>2281</v>
      </c>
      <c r="BB1132" s="13" t="s">
        <v>2282</v>
      </c>
    </row>
    <row r="1133" customFormat="false" ht="15" hidden="false" customHeight="true" outlineLevel="0" collapsed="false">
      <c r="B1133" s="20"/>
      <c r="F1133" s="23"/>
      <c r="G1133" s="24"/>
      <c r="H1133" s="20"/>
      <c r="BA1133" s="12" t="s">
        <v>2283</v>
      </c>
      <c r="BB1133" s="13" t="s">
        <v>2284</v>
      </c>
    </row>
    <row r="1134" customFormat="false" ht="15" hidden="false" customHeight="true" outlineLevel="0" collapsed="false">
      <c r="B1134" s="20"/>
      <c r="F1134" s="23"/>
      <c r="G1134" s="24"/>
      <c r="H1134" s="20"/>
      <c r="BA1134" s="12" t="s">
        <v>2285</v>
      </c>
      <c r="BB1134" s="13" t="s">
        <v>2286</v>
      </c>
    </row>
    <row r="1135" customFormat="false" ht="15" hidden="false" customHeight="true" outlineLevel="0" collapsed="false">
      <c r="B1135" s="20"/>
      <c r="F1135" s="23"/>
      <c r="G1135" s="24"/>
      <c r="H1135" s="20"/>
      <c r="BA1135" s="12" t="s">
        <v>2287</v>
      </c>
      <c r="BB1135" s="13" t="s">
        <v>2288</v>
      </c>
    </row>
    <row r="1136" customFormat="false" ht="15" hidden="false" customHeight="true" outlineLevel="0" collapsed="false">
      <c r="B1136" s="20"/>
      <c r="F1136" s="23"/>
      <c r="G1136" s="24"/>
      <c r="H1136" s="20"/>
      <c r="BA1136" s="12" t="s">
        <v>2289</v>
      </c>
      <c r="BB1136" s="13" t="s">
        <v>2290</v>
      </c>
    </row>
    <row r="1137" customFormat="false" ht="15" hidden="false" customHeight="true" outlineLevel="0" collapsed="false">
      <c r="B1137" s="20"/>
      <c r="F1137" s="23"/>
      <c r="G1137" s="24"/>
      <c r="H1137" s="20"/>
      <c r="BA1137" s="12" t="s">
        <v>2291</v>
      </c>
      <c r="BB1137" s="13" t="s">
        <v>2292</v>
      </c>
    </row>
    <row r="1138" customFormat="false" ht="15" hidden="false" customHeight="true" outlineLevel="0" collapsed="false">
      <c r="B1138" s="20"/>
      <c r="F1138" s="23"/>
      <c r="G1138" s="24"/>
      <c r="H1138" s="20"/>
      <c r="BA1138" s="12" t="s">
        <v>2293</v>
      </c>
      <c r="BB1138" s="13" t="s">
        <v>2294</v>
      </c>
    </row>
    <row r="1139" customFormat="false" ht="15" hidden="false" customHeight="true" outlineLevel="0" collapsed="false">
      <c r="B1139" s="20"/>
      <c r="F1139" s="23"/>
      <c r="G1139" s="24"/>
      <c r="H1139" s="20"/>
      <c r="BA1139" s="12" t="s">
        <v>2295</v>
      </c>
      <c r="BB1139" s="13" t="s">
        <v>2296</v>
      </c>
    </row>
    <row r="1140" customFormat="false" ht="15" hidden="false" customHeight="true" outlineLevel="0" collapsed="false">
      <c r="B1140" s="20"/>
      <c r="F1140" s="23"/>
      <c r="G1140" s="24"/>
      <c r="H1140" s="20"/>
      <c r="BA1140" s="12" t="s">
        <v>2297</v>
      </c>
      <c r="BB1140" s="13" t="s">
        <v>2298</v>
      </c>
    </row>
    <row r="1141" customFormat="false" ht="15" hidden="false" customHeight="true" outlineLevel="0" collapsed="false">
      <c r="B1141" s="20"/>
      <c r="F1141" s="23"/>
      <c r="G1141" s="24"/>
      <c r="H1141" s="20"/>
      <c r="BA1141" s="12" t="s">
        <v>2299</v>
      </c>
      <c r="BB1141" s="13" t="s">
        <v>2300</v>
      </c>
    </row>
    <row r="1142" customFormat="false" ht="15" hidden="false" customHeight="true" outlineLevel="0" collapsed="false">
      <c r="B1142" s="20"/>
      <c r="F1142" s="23"/>
      <c r="G1142" s="24"/>
      <c r="H1142" s="20"/>
      <c r="BA1142" s="12" t="s">
        <v>2301</v>
      </c>
      <c r="BB1142" s="13" t="s">
        <v>2302</v>
      </c>
    </row>
    <row r="1143" customFormat="false" ht="15" hidden="false" customHeight="true" outlineLevel="0" collapsed="false">
      <c r="B1143" s="20"/>
      <c r="F1143" s="23"/>
      <c r="G1143" s="24"/>
      <c r="H1143" s="20"/>
      <c r="BA1143" s="12" t="s">
        <v>2303</v>
      </c>
      <c r="BB1143" s="13" t="s">
        <v>2304</v>
      </c>
    </row>
    <row r="1144" customFormat="false" ht="15" hidden="false" customHeight="true" outlineLevel="0" collapsed="false">
      <c r="B1144" s="20"/>
      <c r="F1144" s="23"/>
      <c r="G1144" s="24"/>
      <c r="H1144" s="20"/>
      <c r="BA1144" s="12" t="s">
        <v>2305</v>
      </c>
      <c r="BB1144" s="13" t="s">
        <v>2306</v>
      </c>
    </row>
    <row r="1145" customFormat="false" ht="15" hidden="false" customHeight="true" outlineLevel="0" collapsed="false">
      <c r="B1145" s="20"/>
      <c r="F1145" s="23"/>
      <c r="G1145" s="24"/>
      <c r="H1145" s="20"/>
      <c r="BA1145" s="12" t="s">
        <v>2307</v>
      </c>
      <c r="BB1145" s="13" t="s">
        <v>2308</v>
      </c>
    </row>
    <row r="1146" customFormat="false" ht="15" hidden="false" customHeight="true" outlineLevel="0" collapsed="false">
      <c r="B1146" s="20"/>
      <c r="F1146" s="23"/>
      <c r="G1146" s="24"/>
      <c r="H1146" s="20"/>
      <c r="BA1146" s="12" t="s">
        <v>2309</v>
      </c>
      <c r="BB1146" s="13" t="s">
        <v>2310</v>
      </c>
    </row>
    <row r="1147" customFormat="false" ht="15" hidden="false" customHeight="true" outlineLevel="0" collapsed="false">
      <c r="B1147" s="20"/>
      <c r="F1147" s="23"/>
      <c r="G1147" s="24"/>
      <c r="H1147" s="20"/>
      <c r="BA1147" s="12" t="s">
        <v>2311</v>
      </c>
      <c r="BB1147" s="13" t="s">
        <v>2312</v>
      </c>
    </row>
    <row r="1148" customFormat="false" ht="15" hidden="false" customHeight="true" outlineLevel="0" collapsed="false">
      <c r="B1148" s="20"/>
      <c r="F1148" s="23"/>
      <c r="G1148" s="24"/>
      <c r="H1148" s="20"/>
      <c r="BA1148" s="12" t="s">
        <v>2313</v>
      </c>
      <c r="BB1148" s="13" t="s">
        <v>2314</v>
      </c>
    </row>
    <row r="1149" customFormat="false" ht="15" hidden="false" customHeight="true" outlineLevel="0" collapsed="false">
      <c r="B1149" s="20"/>
      <c r="F1149" s="23"/>
      <c r="G1149" s="24"/>
      <c r="H1149" s="20"/>
      <c r="BA1149" s="12" t="s">
        <v>2315</v>
      </c>
      <c r="BB1149" s="13" t="s">
        <v>2316</v>
      </c>
    </row>
    <row r="1150" customFormat="false" ht="15" hidden="false" customHeight="true" outlineLevel="0" collapsed="false">
      <c r="B1150" s="20"/>
      <c r="F1150" s="23"/>
      <c r="G1150" s="24"/>
      <c r="H1150" s="20"/>
      <c r="BA1150" s="12" t="s">
        <v>2317</v>
      </c>
      <c r="BB1150" s="13" t="s">
        <v>2318</v>
      </c>
    </row>
    <row r="1151" customFormat="false" ht="15" hidden="false" customHeight="true" outlineLevel="0" collapsed="false">
      <c r="B1151" s="20"/>
      <c r="F1151" s="23"/>
      <c r="G1151" s="24"/>
      <c r="H1151" s="20"/>
      <c r="BA1151" s="12" t="s">
        <v>2319</v>
      </c>
      <c r="BB1151" s="13" t="s">
        <v>2320</v>
      </c>
    </row>
    <row r="1152" customFormat="false" ht="15" hidden="false" customHeight="true" outlineLevel="0" collapsed="false">
      <c r="B1152" s="20"/>
      <c r="F1152" s="23"/>
      <c r="G1152" s="24"/>
      <c r="H1152" s="20"/>
      <c r="BA1152" s="12" t="s">
        <v>2321</v>
      </c>
      <c r="BB1152" s="13" t="s">
        <v>2322</v>
      </c>
    </row>
    <row r="1153" customFormat="false" ht="15" hidden="false" customHeight="true" outlineLevel="0" collapsed="false">
      <c r="B1153" s="20"/>
      <c r="F1153" s="23"/>
      <c r="G1153" s="24"/>
      <c r="H1153" s="20"/>
      <c r="BA1153" s="12" t="s">
        <v>2323</v>
      </c>
      <c r="BB1153" s="13" t="s">
        <v>2324</v>
      </c>
    </row>
    <row r="1154" customFormat="false" ht="15" hidden="false" customHeight="true" outlineLevel="0" collapsed="false">
      <c r="B1154" s="20"/>
      <c r="F1154" s="23"/>
      <c r="G1154" s="24"/>
      <c r="H1154" s="20"/>
      <c r="BA1154" s="12" t="s">
        <v>2325</v>
      </c>
      <c r="BB1154" s="13" t="s">
        <v>2326</v>
      </c>
    </row>
    <row r="1155" customFormat="false" ht="15" hidden="false" customHeight="true" outlineLevel="0" collapsed="false">
      <c r="B1155" s="20"/>
      <c r="F1155" s="23"/>
      <c r="G1155" s="24"/>
      <c r="H1155" s="20"/>
      <c r="BA1155" s="12" t="s">
        <v>2327</v>
      </c>
      <c r="BB1155" s="13" t="s">
        <v>2328</v>
      </c>
    </row>
    <row r="1156" customFormat="false" ht="15" hidden="false" customHeight="true" outlineLevel="0" collapsed="false">
      <c r="B1156" s="20"/>
      <c r="F1156" s="23"/>
      <c r="G1156" s="24"/>
      <c r="H1156" s="20"/>
      <c r="BA1156" s="12" t="s">
        <v>2329</v>
      </c>
      <c r="BB1156" s="13" t="s">
        <v>2330</v>
      </c>
    </row>
    <row r="1157" customFormat="false" ht="15" hidden="false" customHeight="true" outlineLevel="0" collapsed="false">
      <c r="B1157" s="20"/>
      <c r="F1157" s="23"/>
      <c r="G1157" s="24"/>
      <c r="H1157" s="20"/>
      <c r="BA1157" s="12" t="s">
        <v>2331</v>
      </c>
      <c r="BB1157" s="13" t="s">
        <v>2332</v>
      </c>
    </row>
    <row r="1158" customFormat="false" ht="15" hidden="false" customHeight="true" outlineLevel="0" collapsed="false">
      <c r="B1158" s="20"/>
      <c r="F1158" s="23"/>
      <c r="G1158" s="24"/>
      <c r="H1158" s="20"/>
      <c r="BA1158" s="12" t="s">
        <v>2333</v>
      </c>
      <c r="BB1158" s="13" t="s">
        <v>2334</v>
      </c>
    </row>
    <row r="1159" customFormat="false" ht="15" hidden="false" customHeight="true" outlineLevel="0" collapsed="false">
      <c r="B1159" s="20"/>
      <c r="F1159" s="23"/>
      <c r="G1159" s="24"/>
      <c r="H1159" s="20"/>
      <c r="BA1159" s="12" t="s">
        <v>2335</v>
      </c>
      <c r="BB1159" s="13" t="s">
        <v>2336</v>
      </c>
    </row>
    <row r="1160" customFormat="false" ht="15" hidden="false" customHeight="true" outlineLevel="0" collapsed="false">
      <c r="B1160" s="20"/>
      <c r="F1160" s="23"/>
      <c r="G1160" s="24"/>
      <c r="H1160" s="20"/>
      <c r="BA1160" s="12" t="s">
        <v>2337</v>
      </c>
      <c r="BB1160" s="13" t="s">
        <v>2338</v>
      </c>
    </row>
    <row r="1161" customFormat="false" ht="15" hidden="false" customHeight="true" outlineLevel="0" collapsed="false">
      <c r="B1161" s="20"/>
      <c r="F1161" s="23"/>
      <c r="G1161" s="24"/>
      <c r="H1161" s="20"/>
      <c r="BA1161" s="12" t="s">
        <v>2339</v>
      </c>
      <c r="BB1161" s="13" t="s">
        <v>2340</v>
      </c>
    </row>
    <row r="1162" customFormat="false" ht="15" hidden="false" customHeight="true" outlineLevel="0" collapsed="false">
      <c r="B1162" s="20"/>
      <c r="F1162" s="23"/>
      <c r="G1162" s="24"/>
      <c r="H1162" s="20"/>
      <c r="BA1162" s="12" t="s">
        <v>2341</v>
      </c>
      <c r="BB1162" s="13" t="s">
        <v>2342</v>
      </c>
    </row>
    <row r="1163" customFormat="false" ht="15" hidden="false" customHeight="true" outlineLevel="0" collapsed="false">
      <c r="B1163" s="20"/>
      <c r="F1163" s="23"/>
      <c r="G1163" s="24"/>
      <c r="H1163" s="20"/>
      <c r="BA1163" s="12" t="s">
        <v>2343</v>
      </c>
      <c r="BB1163" s="13" t="s">
        <v>2344</v>
      </c>
    </row>
    <row r="1164" customFormat="false" ht="15" hidden="false" customHeight="true" outlineLevel="0" collapsed="false">
      <c r="B1164" s="20"/>
      <c r="F1164" s="23"/>
      <c r="G1164" s="24"/>
      <c r="H1164" s="20"/>
      <c r="BA1164" s="12" t="s">
        <v>2345</v>
      </c>
      <c r="BB1164" s="13" t="s">
        <v>2346</v>
      </c>
    </row>
    <row r="1165" customFormat="false" ht="15" hidden="false" customHeight="true" outlineLevel="0" collapsed="false">
      <c r="B1165" s="20"/>
      <c r="F1165" s="23"/>
      <c r="G1165" s="24"/>
      <c r="H1165" s="20"/>
      <c r="BA1165" s="12" t="s">
        <v>2347</v>
      </c>
      <c r="BB1165" s="13" t="s">
        <v>2348</v>
      </c>
    </row>
    <row r="1166" customFormat="false" ht="15" hidden="false" customHeight="true" outlineLevel="0" collapsed="false">
      <c r="B1166" s="20"/>
      <c r="F1166" s="23"/>
      <c r="G1166" s="24"/>
      <c r="H1166" s="20"/>
      <c r="BA1166" s="12" t="s">
        <v>2349</v>
      </c>
      <c r="BB1166" s="13" t="s">
        <v>2350</v>
      </c>
    </row>
    <row r="1167" customFormat="false" ht="15" hidden="false" customHeight="true" outlineLevel="0" collapsed="false">
      <c r="B1167" s="20"/>
      <c r="F1167" s="23"/>
      <c r="G1167" s="24"/>
      <c r="H1167" s="20"/>
      <c r="BA1167" s="12" t="s">
        <v>2351</v>
      </c>
      <c r="BB1167" s="13" t="s">
        <v>2352</v>
      </c>
    </row>
    <row r="1168" customFormat="false" ht="15" hidden="false" customHeight="true" outlineLevel="0" collapsed="false">
      <c r="B1168" s="20"/>
      <c r="F1168" s="23"/>
      <c r="G1168" s="24"/>
      <c r="H1168" s="20"/>
      <c r="BA1168" s="12" t="s">
        <v>2353</v>
      </c>
      <c r="BB1168" s="13" t="s">
        <v>2354</v>
      </c>
    </row>
    <row r="1169" customFormat="false" ht="15" hidden="false" customHeight="true" outlineLevel="0" collapsed="false">
      <c r="B1169" s="20"/>
      <c r="F1169" s="23"/>
      <c r="G1169" s="24"/>
      <c r="H1169" s="20"/>
      <c r="BA1169" s="12" t="s">
        <v>2355</v>
      </c>
      <c r="BB1169" s="13" t="s">
        <v>2356</v>
      </c>
    </row>
    <row r="1170" customFormat="false" ht="15" hidden="false" customHeight="true" outlineLevel="0" collapsed="false">
      <c r="B1170" s="20"/>
      <c r="F1170" s="23"/>
      <c r="G1170" s="24"/>
      <c r="H1170" s="20"/>
      <c r="BA1170" s="12" t="s">
        <v>2357</v>
      </c>
      <c r="BB1170" s="13" t="s">
        <v>2358</v>
      </c>
    </row>
    <row r="1171" customFormat="false" ht="15" hidden="false" customHeight="true" outlineLevel="0" collapsed="false">
      <c r="B1171" s="20"/>
      <c r="F1171" s="23"/>
      <c r="G1171" s="24"/>
      <c r="H1171" s="20"/>
      <c r="BA1171" s="12" t="s">
        <v>2359</v>
      </c>
      <c r="BB1171" s="13" t="s">
        <v>2360</v>
      </c>
    </row>
    <row r="1172" customFormat="false" ht="15" hidden="false" customHeight="true" outlineLevel="0" collapsed="false">
      <c r="B1172" s="20"/>
      <c r="F1172" s="23"/>
      <c r="G1172" s="24"/>
      <c r="H1172" s="20"/>
      <c r="BA1172" s="12" t="s">
        <v>2361</v>
      </c>
      <c r="BB1172" s="13" t="s">
        <v>2362</v>
      </c>
    </row>
    <row r="1173" customFormat="false" ht="15" hidden="false" customHeight="true" outlineLevel="0" collapsed="false">
      <c r="B1173" s="20"/>
      <c r="F1173" s="23"/>
      <c r="G1173" s="24"/>
      <c r="H1173" s="20"/>
      <c r="BA1173" s="12" t="s">
        <v>2363</v>
      </c>
      <c r="BB1173" s="13" t="s">
        <v>2364</v>
      </c>
    </row>
    <row r="1174" customFormat="false" ht="15" hidden="false" customHeight="true" outlineLevel="0" collapsed="false">
      <c r="B1174" s="20"/>
      <c r="F1174" s="23"/>
      <c r="G1174" s="24"/>
      <c r="H1174" s="20"/>
      <c r="BA1174" s="12" t="s">
        <v>2365</v>
      </c>
      <c r="BB1174" s="13" t="s">
        <v>2366</v>
      </c>
    </row>
    <row r="1175" customFormat="false" ht="15" hidden="false" customHeight="true" outlineLevel="0" collapsed="false">
      <c r="B1175" s="20"/>
      <c r="F1175" s="23"/>
      <c r="G1175" s="24"/>
      <c r="H1175" s="20"/>
      <c r="BA1175" s="12" t="s">
        <v>2367</v>
      </c>
      <c r="BB1175" s="13" t="s">
        <v>2368</v>
      </c>
    </row>
    <row r="1176" customFormat="false" ht="15" hidden="false" customHeight="true" outlineLevel="0" collapsed="false">
      <c r="B1176" s="20"/>
      <c r="F1176" s="23"/>
      <c r="G1176" s="24"/>
      <c r="H1176" s="20"/>
      <c r="BA1176" s="12" t="s">
        <v>2369</v>
      </c>
      <c r="BB1176" s="13" t="s">
        <v>2370</v>
      </c>
    </row>
    <row r="1177" customFormat="false" ht="15" hidden="false" customHeight="true" outlineLevel="0" collapsed="false">
      <c r="B1177" s="20"/>
      <c r="F1177" s="23"/>
      <c r="G1177" s="24"/>
      <c r="H1177" s="20"/>
      <c r="BA1177" s="12" t="s">
        <v>2371</v>
      </c>
      <c r="BB1177" s="13" t="s">
        <v>2372</v>
      </c>
    </row>
    <row r="1178" customFormat="false" ht="15" hidden="false" customHeight="true" outlineLevel="0" collapsed="false">
      <c r="B1178" s="20"/>
      <c r="F1178" s="23"/>
      <c r="G1178" s="24"/>
      <c r="H1178" s="20"/>
      <c r="BA1178" s="12" t="s">
        <v>2373</v>
      </c>
      <c r="BB1178" s="13" t="s">
        <v>2374</v>
      </c>
    </row>
    <row r="1179" customFormat="false" ht="15" hidden="false" customHeight="true" outlineLevel="0" collapsed="false">
      <c r="B1179" s="20"/>
      <c r="F1179" s="23"/>
      <c r="G1179" s="24"/>
      <c r="H1179" s="20"/>
      <c r="BA1179" s="12" t="s">
        <v>2375</v>
      </c>
      <c r="BB1179" s="13" t="s">
        <v>2376</v>
      </c>
    </row>
    <row r="1180" customFormat="false" ht="15" hidden="false" customHeight="true" outlineLevel="0" collapsed="false">
      <c r="B1180" s="20"/>
      <c r="F1180" s="23"/>
      <c r="G1180" s="24"/>
      <c r="H1180" s="20"/>
      <c r="BA1180" s="12" t="s">
        <v>2377</v>
      </c>
      <c r="BB1180" s="13" t="s">
        <v>2378</v>
      </c>
    </row>
    <row r="1181" customFormat="false" ht="15" hidden="false" customHeight="true" outlineLevel="0" collapsed="false">
      <c r="B1181" s="20"/>
      <c r="F1181" s="23"/>
      <c r="G1181" s="24"/>
      <c r="H1181" s="20"/>
      <c r="BA1181" s="12" t="s">
        <v>2379</v>
      </c>
      <c r="BB1181" s="13" t="s">
        <v>2380</v>
      </c>
    </row>
    <row r="1182" customFormat="false" ht="15" hidden="false" customHeight="true" outlineLevel="0" collapsed="false">
      <c r="B1182" s="20"/>
      <c r="F1182" s="23"/>
      <c r="G1182" s="24"/>
      <c r="H1182" s="20"/>
      <c r="BA1182" s="12" t="s">
        <v>2381</v>
      </c>
      <c r="BB1182" s="13" t="s">
        <v>2382</v>
      </c>
    </row>
    <row r="1183" customFormat="false" ht="15" hidden="false" customHeight="true" outlineLevel="0" collapsed="false">
      <c r="B1183" s="20"/>
      <c r="F1183" s="23"/>
      <c r="G1183" s="24"/>
      <c r="H1183" s="20"/>
      <c r="BA1183" s="12" t="s">
        <v>2383</v>
      </c>
      <c r="BB1183" s="13" t="s">
        <v>2384</v>
      </c>
    </row>
    <row r="1184" customFormat="false" ht="15" hidden="false" customHeight="true" outlineLevel="0" collapsed="false">
      <c r="B1184" s="20"/>
      <c r="F1184" s="23"/>
      <c r="G1184" s="24"/>
      <c r="H1184" s="20"/>
      <c r="BA1184" s="12" t="s">
        <v>2385</v>
      </c>
      <c r="BB1184" s="13" t="s">
        <v>2386</v>
      </c>
    </row>
    <row r="1185" customFormat="false" ht="15" hidden="false" customHeight="true" outlineLevel="0" collapsed="false">
      <c r="B1185" s="20"/>
      <c r="F1185" s="23"/>
      <c r="G1185" s="24"/>
      <c r="H1185" s="20"/>
      <c r="BA1185" s="12" t="s">
        <v>2387</v>
      </c>
      <c r="BB1185" s="13" t="s">
        <v>2388</v>
      </c>
    </row>
    <row r="1186" customFormat="false" ht="15" hidden="false" customHeight="true" outlineLevel="0" collapsed="false">
      <c r="B1186" s="20"/>
      <c r="F1186" s="23"/>
      <c r="G1186" s="24"/>
      <c r="H1186" s="20"/>
      <c r="BA1186" s="12" t="s">
        <v>2389</v>
      </c>
      <c r="BB1186" s="13" t="s">
        <v>2390</v>
      </c>
    </row>
    <row r="1187" customFormat="false" ht="15" hidden="false" customHeight="true" outlineLevel="0" collapsed="false">
      <c r="B1187" s="20"/>
      <c r="F1187" s="23"/>
      <c r="G1187" s="24"/>
      <c r="H1187" s="20"/>
      <c r="BA1187" s="12" t="s">
        <v>2391</v>
      </c>
      <c r="BB1187" s="13" t="s">
        <v>2392</v>
      </c>
    </row>
    <row r="1188" customFormat="false" ht="15" hidden="false" customHeight="true" outlineLevel="0" collapsed="false">
      <c r="B1188" s="20"/>
      <c r="F1188" s="23"/>
      <c r="G1188" s="24"/>
      <c r="H1188" s="20"/>
      <c r="BA1188" s="12" t="s">
        <v>2393</v>
      </c>
      <c r="BB1188" s="13" t="s">
        <v>2394</v>
      </c>
    </row>
    <row r="1189" customFormat="false" ht="15" hidden="false" customHeight="true" outlineLevel="0" collapsed="false">
      <c r="B1189" s="20"/>
      <c r="F1189" s="23"/>
      <c r="G1189" s="24"/>
      <c r="H1189" s="20"/>
      <c r="BA1189" s="12" t="s">
        <v>2395</v>
      </c>
      <c r="BB1189" s="13" t="s">
        <v>2396</v>
      </c>
    </row>
    <row r="1190" customFormat="false" ht="15" hidden="false" customHeight="true" outlineLevel="0" collapsed="false">
      <c r="B1190" s="20"/>
      <c r="F1190" s="23"/>
      <c r="G1190" s="24"/>
      <c r="H1190" s="20"/>
      <c r="BA1190" s="12" t="s">
        <v>2397</v>
      </c>
      <c r="BB1190" s="13" t="s">
        <v>2398</v>
      </c>
    </row>
    <row r="1191" customFormat="false" ht="15" hidden="false" customHeight="true" outlineLevel="0" collapsed="false">
      <c r="B1191" s="20"/>
      <c r="F1191" s="23"/>
      <c r="G1191" s="24"/>
      <c r="H1191" s="20"/>
      <c r="BA1191" s="12" t="s">
        <v>2399</v>
      </c>
      <c r="BB1191" s="13" t="s">
        <v>2400</v>
      </c>
    </row>
    <row r="1192" customFormat="false" ht="15" hidden="false" customHeight="true" outlineLevel="0" collapsed="false">
      <c r="B1192" s="20"/>
      <c r="F1192" s="23"/>
      <c r="G1192" s="24"/>
      <c r="H1192" s="20"/>
      <c r="BA1192" s="12" t="s">
        <v>2401</v>
      </c>
      <c r="BB1192" s="13" t="s">
        <v>2402</v>
      </c>
    </row>
    <row r="1193" customFormat="false" ht="15" hidden="false" customHeight="true" outlineLevel="0" collapsed="false">
      <c r="B1193" s="20"/>
      <c r="F1193" s="23"/>
      <c r="G1193" s="24"/>
      <c r="H1193" s="20"/>
      <c r="BA1193" s="12" t="s">
        <v>2403</v>
      </c>
      <c r="BB1193" s="13" t="s">
        <v>2404</v>
      </c>
    </row>
    <row r="1194" customFormat="false" ht="15" hidden="false" customHeight="true" outlineLevel="0" collapsed="false">
      <c r="B1194" s="20"/>
      <c r="F1194" s="23"/>
      <c r="G1194" s="24"/>
      <c r="H1194" s="20"/>
      <c r="BA1194" s="12" t="s">
        <v>2405</v>
      </c>
      <c r="BB1194" s="13" t="s">
        <v>2406</v>
      </c>
    </row>
    <row r="1195" customFormat="false" ht="15" hidden="false" customHeight="true" outlineLevel="0" collapsed="false">
      <c r="B1195" s="20"/>
      <c r="F1195" s="23"/>
      <c r="G1195" s="24"/>
      <c r="H1195" s="20"/>
      <c r="BA1195" s="12" t="s">
        <v>2407</v>
      </c>
      <c r="BB1195" s="13" t="s">
        <v>2408</v>
      </c>
    </row>
    <row r="1196" customFormat="false" ht="15" hidden="false" customHeight="true" outlineLevel="0" collapsed="false">
      <c r="B1196" s="20"/>
      <c r="F1196" s="23"/>
      <c r="G1196" s="24"/>
      <c r="H1196" s="20"/>
      <c r="BA1196" s="12" t="s">
        <v>2409</v>
      </c>
      <c r="BB1196" s="13" t="s">
        <v>2410</v>
      </c>
    </row>
    <row r="1197" customFormat="false" ht="15" hidden="false" customHeight="true" outlineLevel="0" collapsed="false">
      <c r="B1197" s="20"/>
      <c r="F1197" s="23"/>
      <c r="G1197" s="24"/>
      <c r="H1197" s="20"/>
      <c r="BA1197" s="12" t="s">
        <v>2411</v>
      </c>
      <c r="BB1197" s="13" t="s">
        <v>2412</v>
      </c>
    </row>
    <row r="1198" customFormat="false" ht="15" hidden="false" customHeight="true" outlineLevel="0" collapsed="false">
      <c r="B1198" s="20"/>
      <c r="F1198" s="23"/>
      <c r="G1198" s="24"/>
      <c r="H1198" s="20"/>
      <c r="BA1198" s="12" t="s">
        <v>2413</v>
      </c>
      <c r="BB1198" s="13" t="s">
        <v>2414</v>
      </c>
    </row>
    <row r="1199" customFormat="false" ht="15" hidden="false" customHeight="true" outlineLevel="0" collapsed="false">
      <c r="B1199" s="20"/>
      <c r="F1199" s="23"/>
      <c r="G1199" s="24"/>
      <c r="H1199" s="20"/>
      <c r="BA1199" s="12" t="s">
        <v>2415</v>
      </c>
      <c r="BB1199" s="13" t="s">
        <v>2416</v>
      </c>
    </row>
    <row r="1200" customFormat="false" ht="15" hidden="false" customHeight="true" outlineLevel="0" collapsed="false">
      <c r="B1200" s="20"/>
      <c r="F1200" s="23"/>
      <c r="G1200" s="24"/>
      <c r="H1200" s="20"/>
      <c r="BA1200" s="12" t="s">
        <v>2417</v>
      </c>
      <c r="BB1200" s="13" t="s">
        <v>2418</v>
      </c>
    </row>
    <row r="1201" customFormat="false" ht="15" hidden="false" customHeight="true" outlineLevel="0" collapsed="false">
      <c r="B1201" s="20"/>
      <c r="F1201" s="23"/>
      <c r="G1201" s="24"/>
      <c r="H1201" s="20"/>
      <c r="BA1201" s="12" t="s">
        <v>2419</v>
      </c>
      <c r="BB1201" s="13" t="s">
        <v>2420</v>
      </c>
    </row>
    <row r="1202" customFormat="false" ht="15" hidden="false" customHeight="true" outlineLevel="0" collapsed="false">
      <c r="B1202" s="20"/>
      <c r="F1202" s="23"/>
      <c r="G1202" s="24"/>
      <c r="H1202" s="20"/>
      <c r="BA1202" s="12" t="s">
        <v>2421</v>
      </c>
      <c r="BB1202" s="13" t="s">
        <v>2422</v>
      </c>
    </row>
    <row r="1203" customFormat="false" ht="15" hidden="false" customHeight="true" outlineLevel="0" collapsed="false">
      <c r="B1203" s="20"/>
      <c r="F1203" s="23"/>
      <c r="G1203" s="24"/>
      <c r="H1203" s="20"/>
      <c r="BA1203" s="12" t="s">
        <v>2423</v>
      </c>
      <c r="BB1203" s="13" t="s">
        <v>2424</v>
      </c>
    </row>
    <row r="1204" customFormat="false" ht="15" hidden="false" customHeight="true" outlineLevel="0" collapsed="false">
      <c r="B1204" s="20"/>
      <c r="F1204" s="23"/>
      <c r="G1204" s="24"/>
      <c r="H1204" s="20"/>
      <c r="BA1204" s="12" t="s">
        <v>2425</v>
      </c>
      <c r="BB1204" s="13" t="s">
        <v>2426</v>
      </c>
    </row>
    <row r="1205" customFormat="false" ht="15" hidden="false" customHeight="true" outlineLevel="0" collapsed="false">
      <c r="B1205" s="20"/>
      <c r="F1205" s="23"/>
      <c r="G1205" s="24"/>
      <c r="H1205" s="20"/>
      <c r="BA1205" s="12" t="s">
        <v>2427</v>
      </c>
      <c r="BB1205" s="13" t="s">
        <v>2428</v>
      </c>
    </row>
    <row r="1206" customFormat="false" ht="15" hidden="false" customHeight="true" outlineLevel="0" collapsed="false">
      <c r="B1206" s="20"/>
      <c r="F1206" s="23"/>
      <c r="G1206" s="24"/>
      <c r="H1206" s="20"/>
      <c r="BA1206" s="12" t="s">
        <v>2429</v>
      </c>
      <c r="BB1206" s="13" t="s">
        <v>2430</v>
      </c>
    </row>
    <row r="1207" customFormat="false" ht="15" hidden="false" customHeight="true" outlineLevel="0" collapsed="false">
      <c r="B1207" s="20"/>
      <c r="F1207" s="23"/>
      <c r="G1207" s="24"/>
      <c r="H1207" s="20"/>
      <c r="BA1207" s="12" t="s">
        <v>2431</v>
      </c>
      <c r="BB1207" s="13" t="s">
        <v>2432</v>
      </c>
    </row>
    <row r="1208" customFormat="false" ht="15" hidden="false" customHeight="true" outlineLevel="0" collapsed="false">
      <c r="B1208" s="20"/>
      <c r="F1208" s="23"/>
      <c r="G1208" s="24"/>
      <c r="H1208" s="20"/>
      <c r="BA1208" s="12" t="s">
        <v>2433</v>
      </c>
      <c r="BB1208" s="13" t="s">
        <v>2434</v>
      </c>
    </row>
    <row r="1209" customFormat="false" ht="15" hidden="false" customHeight="true" outlineLevel="0" collapsed="false">
      <c r="B1209" s="20"/>
      <c r="F1209" s="23"/>
      <c r="G1209" s="24"/>
      <c r="H1209" s="20"/>
      <c r="BA1209" s="12" t="s">
        <v>2435</v>
      </c>
      <c r="BB1209" s="13" t="s">
        <v>2436</v>
      </c>
    </row>
    <row r="1210" customFormat="false" ht="15" hidden="false" customHeight="true" outlineLevel="0" collapsed="false">
      <c r="B1210" s="20"/>
      <c r="F1210" s="23"/>
      <c r="G1210" s="24"/>
      <c r="H1210" s="20"/>
      <c r="BA1210" s="12" t="s">
        <v>2437</v>
      </c>
      <c r="BB1210" s="13" t="s">
        <v>2438</v>
      </c>
    </row>
    <row r="1211" customFormat="false" ht="15" hidden="false" customHeight="true" outlineLevel="0" collapsed="false">
      <c r="B1211" s="20"/>
      <c r="F1211" s="23"/>
      <c r="G1211" s="24"/>
      <c r="H1211" s="20"/>
      <c r="BA1211" s="12" t="s">
        <v>2439</v>
      </c>
      <c r="BB1211" s="13" t="s">
        <v>2440</v>
      </c>
    </row>
    <row r="1212" customFormat="false" ht="15" hidden="false" customHeight="true" outlineLevel="0" collapsed="false">
      <c r="B1212" s="20"/>
      <c r="F1212" s="23"/>
      <c r="G1212" s="24"/>
      <c r="H1212" s="20"/>
      <c r="BA1212" s="12" t="s">
        <v>2441</v>
      </c>
      <c r="BB1212" s="13" t="s">
        <v>2442</v>
      </c>
    </row>
    <row r="1213" customFormat="false" ht="15" hidden="false" customHeight="true" outlineLevel="0" collapsed="false">
      <c r="B1213" s="20"/>
      <c r="F1213" s="23"/>
      <c r="G1213" s="24"/>
      <c r="H1213" s="20"/>
      <c r="BA1213" s="12" t="s">
        <v>2443</v>
      </c>
      <c r="BB1213" s="13" t="s">
        <v>2444</v>
      </c>
    </row>
    <row r="1214" customFormat="false" ht="15" hidden="false" customHeight="true" outlineLevel="0" collapsed="false">
      <c r="B1214" s="20"/>
      <c r="F1214" s="23"/>
      <c r="G1214" s="24"/>
      <c r="H1214" s="20"/>
      <c r="BA1214" s="12" t="s">
        <v>2445</v>
      </c>
      <c r="BB1214" s="13" t="s">
        <v>2446</v>
      </c>
    </row>
    <row r="1215" customFormat="false" ht="15" hidden="false" customHeight="true" outlineLevel="0" collapsed="false">
      <c r="B1215" s="20"/>
      <c r="F1215" s="23"/>
      <c r="G1215" s="24"/>
      <c r="H1215" s="20"/>
      <c r="BA1215" s="12" t="s">
        <v>2447</v>
      </c>
      <c r="BB1215" s="13" t="s">
        <v>2448</v>
      </c>
    </row>
    <row r="1216" customFormat="false" ht="15" hidden="false" customHeight="true" outlineLevel="0" collapsed="false">
      <c r="B1216" s="20"/>
      <c r="F1216" s="23"/>
      <c r="G1216" s="24"/>
      <c r="H1216" s="20"/>
      <c r="BA1216" s="12" t="s">
        <v>2449</v>
      </c>
      <c r="BB1216" s="13" t="s">
        <v>2450</v>
      </c>
    </row>
    <row r="1217" customFormat="false" ht="15" hidden="false" customHeight="true" outlineLevel="0" collapsed="false">
      <c r="B1217" s="20"/>
      <c r="F1217" s="23"/>
      <c r="G1217" s="24"/>
      <c r="H1217" s="20"/>
      <c r="BA1217" s="12" t="s">
        <v>2451</v>
      </c>
      <c r="BB1217" s="13" t="s">
        <v>2452</v>
      </c>
    </row>
    <row r="1218" customFormat="false" ht="15" hidden="false" customHeight="true" outlineLevel="0" collapsed="false">
      <c r="B1218" s="20"/>
      <c r="F1218" s="23"/>
      <c r="G1218" s="24"/>
      <c r="H1218" s="20"/>
      <c r="BA1218" s="12" t="s">
        <v>2453</v>
      </c>
      <c r="BB1218" s="13" t="s">
        <v>2454</v>
      </c>
    </row>
    <row r="1219" customFormat="false" ht="15" hidden="false" customHeight="true" outlineLevel="0" collapsed="false">
      <c r="B1219" s="20"/>
      <c r="F1219" s="23"/>
      <c r="G1219" s="24"/>
      <c r="H1219" s="20"/>
      <c r="BA1219" s="12" t="s">
        <v>2455</v>
      </c>
      <c r="BB1219" s="13" t="s">
        <v>2456</v>
      </c>
    </row>
    <row r="1220" customFormat="false" ht="15" hidden="false" customHeight="true" outlineLevel="0" collapsed="false">
      <c r="B1220" s="20"/>
      <c r="F1220" s="23"/>
      <c r="G1220" s="24"/>
      <c r="H1220" s="20"/>
      <c r="BA1220" s="12" t="s">
        <v>2457</v>
      </c>
      <c r="BB1220" s="13" t="s">
        <v>2458</v>
      </c>
    </row>
    <row r="1221" customFormat="false" ht="15" hidden="false" customHeight="true" outlineLevel="0" collapsed="false">
      <c r="B1221" s="20"/>
      <c r="F1221" s="23"/>
      <c r="G1221" s="24"/>
      <c r="H1221" s="20"/>
      <c r="BA1221" s="12" t="s">
        <v>2459</v>
      </c>
      <c r="BB1221" s="13" t="s">
        <v>2460</v>
      </c>
    </row>
    <row r="1222" customFormat="false" ht="15" hidden="false" customHeight="true" outlineLevel="0" collapsed="false">
      <c r="B1222" s="20"/>
      <c r="F1222" s="23"/>
      <c r="G1222" s="24"/>
      <c r="H1222" s="20"/>
      <c r="BA1222" s="12" t="s">
        <v>2461</v>
      </c>
      <c r="BB1222" s="13" t="s">
        <v>2462</v>
      </c>
    </row>
    <row r="1223" customFormat="false" ht="15" hidden="false" customHeight="true" outlineLevel="0" collapsed="false">
      <c r="B1223" s="20"/>
      <c r="F1223" s="23"/>
      <c r="G1223" s="24"/>
      <c r="H1223" s="20"/>
      <c r="BA1223" s="12" t="s">
        <v>2463</v>
      </c>
      <c r="BB1223" s="13" t="s">
        <v>2464</v>
      </c>
    </row>
    <row r="1224" customFormat="false" ht="15" hidden="false" customHeight="true" outlineLevel="0" collapsed="false">
      <c r="B1224" s="20"/>
      <c r="F1224" s="23"/>
      <c r="G1224" s="24"/>
      <c r="H1224" s="20"/>
      <c r="BA1224" s="12" t="s">
        <v>2465</v>
      </c>
      <c r="BB1224" s="13" t="s">
        <v>2466</v>
      </c>
    </row>
    <row r="1225" customFormat="false" ht="15" hidden="false" customHeight="true" outlineLevel="0" collapsed="false">
      <c r="B1225" s="20"/>
      <c r="F1225" s="23"/>
      <c r="G1225" s="24"/>
      <c r="H1225" s="20"/>
      <c r="BA1225" s="12" t="s">
        <v>2467</v>
      </c>
      <c r="BB1225" s="13" t="s">
        <v>2468</v>
      </c>
    </row>
    <row r="1226" customFormat="false" ht="15" hidden="false" customHeight="true" outlineLevel="0" collapsed="false">
      <c r="B1226" s="20"/>
      <c r="F1226" s="23"/>
      <c r="G1226" s="24"/>
      <c r="H1226" s="20"/>
      <c r="BA1226" s="12" t="s">
        <v>2469</v>
      </c>
      <c r="BB1226" s="13" t="s">
        <v>2470</v>
      </c>
    </row>
    <row r="1227" customFormat="false" ht="15" hidden="false" customHeight="true" outlineLevel="0" collapsed="false">
      <c r="B1227" s="20"/>
      <c r="F1227" s="23"/>
      <c r="G1227" s="24"/>
      <c r="H1227" s="20"/>
      <c r="BA1227" s="12" t="s">
        <v>2471</v>
      </c>
      <c r="BB1227" s="13" t="s">
        <v>2472</v>
      </c>
    </row>
    <row r="1228" customFormat="false" ht="15" hidden="false" customHeight="true" outlineLevel="0" collapsed="false">
      <c r="B1228" s="20"/>
      <c r="F1228" s="23"/>
      <c r="G1228" s="24"/>
      <c r="H1228" s="20"/>
      <c r="BA1228" s="12" t="s">
        <v>2473</v>
      </c>
      <c r="BB1228" s="13" t="s">
        <v>2474</v>
      </c>
    </row>
    <row r="1229" customFormat="false" ht="15" hidden="false" customHeight="true" outlineLevel="0" collapsed="false">
      <c r="B1229" s="20"/>
      <c r="F1229" s="23"/>
      <c r="G1229" s="24"/>
      <c r="H1229" s="20"/>
      <c r="BA1229" s="12" t="s">
        <v>2475</v>
      </c>
      <c r="BB1229" s="13" t="s">
        <v>2476</v>
      </c>
    </row>
    <row r="1230" customFormat="false" ht="15" hidden="false" customHeight="true" outlineLevel="0" collapsed="false">
      <c r="B1230" s="20"/>
      <c r="F1230" s="23"/>
      <c r="G1230" s="24"/>
      <c r="H1230" s="20"/>
      <c r="BA1230" s="12" t="s">
        <v>2477</v>
      </c>
      <c r="BB1230" s="13" t="s">
        <v>2478</v>
      </c>
    </row>
    <row r="1231" customFormat="false" ht="15" hidden="false" customHeight="true" outlineLevel="0" collapsed="false">
      <c r="B1231" s="20"/>
      <c r="F1231" s="23"/>
      <c r="G1231" s="24"/>
      <c r="H1231" s="20"/>
      <c r="BA1231" s="12" t="s">
        <v>2479</v>
      </c>
      <c r="BB1231" s="13" t="s">
        <v>2480</v>
      </c>
    </row>
    <row r="1232" customFormat="false" ht="15" hidden="false" customHeight="true" outlineLevel="0" collapsed="false">
      <c r="B1232" s="20"/>
      <c r="F1232" s="23"/>
      <c r="G1232" s="24"/>
      <c r="H1232" s="20"/>
      <c r="BA1232" s="12" t="s">
        <v>2481</v>
      </c>
      <c r="BB1232" s="13" t="s">
        <v>2482</v>
      </c>
    </row>
    <row r="1233" customFormat="false" ht="15" hidden="false" customHeight="true" outlineLevel="0" collapsed="false">
      <c r="B1233" s="20"/>
      <c r="F1233" s="23"/>
      <c r="G1233" s="24"/>
      <c r="H1233" s="20"/>
      <c r="BA1233" s="12" t="s">
        <v>2483</v>
      </c>
      <c r="BB1233" s="13" t="s">
        <v>2484</v>
      </c>
    </row>
    <row r="1234" customFormat="false" ht="15" hidden="false" customHeight="true" outlineLevel="0" collapsed="false">
      <c r="B1234" s="20"/>
      <c r="F1234" s="23"/>
      <c r="G1234" s="24"/>
      <c r="H1234" s="20"/>
      <c r="BA1234" s="12" t="s">
        <v>2485</v>
      </c>
      <c r="BB1234" s="13" t="s">
        <v>2486</v>
      </c>
    </row>
    <row r="1235" customFormat="false" ht="15" hidden="false" customHeight="true" outlineLevel="0" collapsed="false">
      <c r="B1235" s="20"/>
      <c r="F1235" s="23"/>
      <c r="G1235" s="24"/>
      <c r="H1235" s="20"/>
      <c r="BA1235" s="12" t="s">
        <v>2487</v>
      </c>
      <c r="BB1235" s="13" t="s">
        <v>2488</v>
      </c>
    </row>
    <row r="1236" customFormat="false" ht="15" hidden="false" customHeight="true" outlineLevel="0" collapsed="false">
      <c r="B1236" s="20"/>
      <c r="F1236" s="23"/>
      <c r="G1236" s="24"/>
      <c r="H1236" s="20"/>
      <c r="BA1236" s="12" t="s">
        <v>2489</v>
      </c>
      <c r="BB1236" s="13" t="s">
        <v>2490</v>
      </c>
    </row>
    <row r="1237" customFormat="false" ht="15" hidden="false" customHeight="true" outlineLevel="0" collapsed="false">
      <c r="B1237" s="20"/>
      <c r="F1237" s="23"/>
      <c r="G1237" s="24"/>
      <c r="H1237" s="20"/>
      <c r="BA1237" s="12" t="s">
        <v>2491</v>
      </c>
      <c r="BB1237" s="13" t="s">
        <v>2492</v>
      </c>
    </row>
    <row r="1238" customFormat="false" ht="15" hidden="false" customHeight="true" outlineLevel="0" collapsed="false">
      <c r="B1238" s="20"/>
      <c r="F1238" s="23"/>
      <c r="G1238" s="24"/>
      <c r="H1238" s="20"/>
      <c r="BA1238" s="12" t="s">
        <v>2493</v>
      </c>
      <c r="BB1238" s="13" t="s">
        <v>2494</v>
      </c>
    </row>
    <row r="1239" customFormat="false" ht="15" hidden="false" customHeight="true" outlineLevel="0" collapsed="false">
      <c r="B1239" s="20"/>
      <c r="F1239" s="23"/>
      <c r="G1239" s="24"/>
      <c r="H1239" s="20"/>
      <c r="BA1239" s="12" t="s">
        <v>2495</v>
      </c>
      <c r="BB1239" s="13" t="s">
        <v>2496</v>
      </c>
    </row>
    <row r="1240" customFormat="false" ht="15" hidden="false" customHeight="true" outlineLevel="0" collapsed="false">
      <c r="B1240" s="20"/>
      <c r="F1240" s="23"/>
      <c r="G1240" s="24"/>
      <c r="H1240" s="20"/>
      <c r="BA1240" s="12" t="s">
        <v>2497</v>
      </c>
      <c r="BB1240" s="13" t="s">
        <v>2498</v>
      </c>
    </row>
    <row r="1241" customFormat="false" ht="15" hidden="false" customHeight="true" outlineLevel="0" collapsed="false">
      <c r="B1241" s="20"/>
      <c r="F1241" s="23"/>
      <c r="G1241" s="24"/>
      <c r="H1241" s="20"/>
      <c r="BA1241" s="12" t="s">
        <v>2499</v>
      </c>
      <c r="BB1241" s="13" t="s">
        <v>2500</v>
      </c>
    </row>
    <row r="1242" customFormat="false" ht="15" hidden="false" customHeight="true" outlineLevel="0" collapsed="false">
      <c r="B1242" s="20"/>
      <c r="F1242" s="23"/>
      <c r="G1242" s="24"/>
      <c r="H1242" s="20"/>
      <c r="BA1242" s="12" t="s">
        <v>2501</v>
      </c>
      <c r="BB1242" s="13" t="s">
        <v>2502</v>
      </c>
    </row>
    <row r="1243" customFormat="false" ht="15" hidden="false" customHeight="true" outlineLevel="0" collapsed="false">
      <c r="B1243" s="20"/>
      <c r="F1243" s="23"/>
      <c r="G1243" s="24"/>
      <c r="H1243" s="20"/>
      <c r="BA1243" s="12" t="s">
        <v>2503</v>
      </c>
      <c r="BB1243" s="13" t="s">
        <v>2504</v>
      </c>
    </row>
    <row r="1244" customFormat="false" ht="15" hidden="false" customHeight="true" outlineLevel="0" collapsed="false">
      <c r="B1244" s="20"/>
      <c r="F1244" s="23"/>
      <c r="G1244" s="24"/>
      <c r="H1244" s="20"/>
      <c r="BA1244" s="12" t="s">
        <v>2505</v>
      </c>
      <c r="BB1244" s="13" t="s">
        <v>2506</v>
      </c>
    </row>
    <row r="1245" customFormat="false" ht="15" hidden="false" customHeight="true" outlineLevel="0" collapsed="false">
      <c r="B1245" s="20"/>
      <c r="F1245" s="23"/>
      <c r="G1245" s="24"/>
      <c r="H1245" s="20"/>
      <c r="BA1245" s="12" t="s">
        <v>2507</v>
      </c>
      <c r="BB1245" s="13" t="s">
        <v>2508</v>
      </c>
    </row>
    <row r="1246" customFormat="false" ht="15" hidden="false" customHeight="true" outlineLevel="0" collapsed="false">
      <c r="B1246" s="20"/>
      <c r="F1246" s="23"/>
      <c r="G1246" s="24"/>
      <c r="H1246" s="20"/>
      <c r="BA1246" s="12" t="s">
        <v>2509</v>
      </c>
      <c r="BB1246" s="13" t="s">
        <v>2510</v>
      </c>
    </row>
    <row r="1247" customFormat="false" ht="15" hidden="false" customHeight="true" outlineLevel="0" collapsed="false">
      <c r="B1247" s="20"/>
      <c r="F1247" s="23"/>
      <c r="G1247" s="24"/>
      <c r="H1247" s="20"/>
      <c r="BA1247" s="12" t="s">
        <v>2511</v>
      </c>
      <c r="BB1247" s="13" t="s">
        <v>2512</v>
      </c>
    </row>
    <row r="1248" customFormat="false" ht="15" hidden="false" customHeight="true" outlineLevel="0" collapsed="false">
      <c r="B1248" s="20"/>
      <c r="F1248" s="23"/>
      <c r="G1248" s="24"/>
      <c r="H1248" s="20"/>
      <c r="BA1248" s="12" t="s">
        <v>2513</v>
      </c>
      <c r="BB1248" s="13" t="s">
        <v>2514</v>
      </c>
    </row>
    <row r="1249" customFormat="false" ht="15" hidden="false" customHeight="true" outlineLevel="0" collapsed="false">
      <c r="B1249" s="20"/>
      <c r="F1249" s="23"/>
      <c r="G1249" s="24"/>
      <c r="H1249" s="20"/>
      <c r="BA1249" s="12" t="s">
        <v>2515</v>
      </c>
      <c r="BB1249" s="13" t="s">
        <v>2516</v>
      </c>
    </row>
  </sheetData>
  <sheetProtection sheet="true" selectLockedCells="true"/>
  <mergeCells count="1">
    <mergeCell ref="A1:I1"/>
  </mergeCells>
  <dataValidations count="6">
    <dataValidation allowBlank="true" errorStyle="stop" operator="between" showDropDown="false" showErrorMessage="true" showInputMessage="false" sqref="I2:I249" type="whole">
      <formula1>1</formula1>
      <formula2>1</formula2>
    </dataValidation>
    <dataValidation allowBlank="true" errorStyle="stop" operator="between" showDropDown="false" showErrorMessage="true" showInputMessage="false" sqref="G2:G1249" type="list">
      <formula1>$BA$1:$BA$1980</formula1>
      <formula2>0</formula2>
    </dataValidation>
    <dataValidation allowBlank="false" errorStyle="stop" operator="between" showDropDown="false" showErrorMessage="true" showInputMessage="false" sqref="E3:E249" type="none">
      <formula1>0</formula1>
      <formula2>0</formula2>
    </dataValidation>
    <dataValidation allowBlank="true" errorStyle="stop" operator="between" showDropDown="false" showErrorMessage="true" showInputMessage="false" sqref="B2:B1249" type="list">
      <formula1>"身份证,护照,其他"</formula1>
      <formula2>0</formula2>
    </dataValidation>
    <dataValidation allowBlank="true" errorStyle="stop" operator="between" showDropDown="false" showErrorMessage="true" showInputMessage="false" sqref="H2:H1249" type="list">
      <formula1>"其他"</formula1>
      <formula2>0</formula2>
    </dataValidation>
    <dataValidation allowBlank="true" errorStyle="stop" operator="between" showDropDown="false" showErrorMessage="true" showInputMessage="false" sqref="I250:I1249" type="list">
      <formula1>"1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5" activeCellId="0" sqref="C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4" min="4" style="0" width="18.75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7" min="7" style="0" width="13.24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27" width="21.87"/>
    <col collapsed="false" customWidth="true" hidden="false" outlineLevel="0" max="11" min="11" style="0" width="3.87"/>
    <col collapsed="false" customWidth="true" hidden="false" outlineLevel="0" max="12" min="12" style="0" width="24.12"/>
    <col collapsed="false" customWidth="true" hidden="false" outlineLevel="0" max="13" min="13" style="28" width="19.37"/>
  </cols>
  <sheetData>
    <row r="1" customFormat="false" ht="36" hidden="false" customHeight="true" outlineLevel="0" collapsed="false">
      <c r="A1" s="29" t="s">
        <v>251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 t="s">
        <v>2518</v>
      </c>
    </row>
    <row r="2" customFormat="false" ht="21" hidden="false" customHeight="true" outlineLevel="0" collapsed="false">
      <c r="A2" s="31" t="s">
        <v>2519</v>
      </c>
      <c r="B2" s="31" t="s">
        <v>2520</v>
      </c>
      <c r="C2" s="31" t="s">
        <v>2521</v>
      </c>
      <c r="D2" s="31" t="s">
        <v>2522</v>
      </c>
      <c r="E2" s="32" t="s">
        <v>2523</v>
      </c>
      <c r="F2" s="32" t="s">
        <v>7</v>
      </c>
      <c r="G2" s="32" t="s">
        <v>2524</v>
      </c>
      <c r="H2" s="33" t="s">
        <v>8</v>
      </c>
      <c r="I2" s="33" t="s">
        <v>2525</v>
      </c>
      <c r="J2" s="32" t="s">
        <v>2526</v>
      </c>
      <c r="K2" s="34"/>
      <c r="L2" s="35" t="s">
        <v>2527</v>
      </c>
    </row>
    <row r="3" customFormat="false" ht="18.95" hidden="false" customHeight="true" outlineLevel="0" collapsed="false">
      <c r="A3" s="36" t="s">
        <v>2528</v>
      </c>
      <c r="B3" s="33" t="s">
        <v>14</v>
      </c>
      <c r="C3" s="33" t="s">
        <v>15</v>
      </c>
      <c r="D3" s="36" t="s">
        <v>2529</v>
      </c>
      <c r="E3" s="37" t="n">
        <v>30579</v>
      </c>
      <c r="F3" s="32" t="s">
        <v>27</v>
      </c>
      <c r="G3" s="32" t="s">
        <v>2530</v>
      </c>
      <c r="H3" s="36" t="s">
        <v>2531</v>
      </c>
      <c r="I3" s="36" t="s">
        <v>2532</v>
      </c>
      <c r="J3" s="36" t="s">
        <v>2533</v>
      </c>
      <c r="K3" s="34"/>
      <c r="L3" s="35"/>
    </row>
    <row r="4" customFormat="false" ht="20.1" hidden="false" customHeight="true" outlineLevel="0" collapsed="false">
      <c r="A4" s="36" t="s">
        <v>2534</v>
      </c>
      <c r="B4" s="36" t="s">
        <v>2535</v>
      </c>
      <c r="C4" s="33" t="s">
        <v>2536</v>
      </c>
      <c r="D4" s="36" t="s">
        <v>2537</v>
      </c>
      <c r="E4" s="37" t="n">
        <v>29276</v>
      </c>
      <c r="F4" s="32" t="s">
        <v>2538</v>
      </c>
      <c r="G4" s="32" t="s">
        <v>2539</v>
      </c>
      <c r="H4" s="36" t="s">
        <v>2531</v>
      </c>
      <c r="I4" s="36" t="s">
        <v>2532</v>
      </c>
      <c r="J4" s="36" t="s">
        <v>2533</v>
      </c>
      <c r="K4" s="34"/>
      <c r="L4" s="35"/>
    </row>
    <row r="5" customFormat="false" ht="30" hidden="false" customHeight="true" outlineLevel="0" collapsed="false">
      <c r="A5" s="38" t="s">
        <v>2519</v>
      </c>
      <c r="B5" s="39" t="s">
        <v>2540</v>
      </c>
      <c r="C5" s="38" t="s">
        <v>2541</v>
      </c>
      <c r="D5" s="38" t="s">
        <v>2522</v>
      </c>
      <c r="E5" s="38" t="s">
        <v>2523</v>
      </c>
      <c r="F5" s="38" t="s">
        <v>7</v>
      </c>
      <c r="G5" s="38" t="s">
        <v>2524</v>
      </c>
      <c r="H5" s="38" t="s">
        <v>8</v>
      </c>
      <c r="I5" s="38" t="s">
        <v>2525</v>
      </c>
      <c r="J5" s="38" t="s">
        <v>2526</v>
      </c>
      <c r="K5" s="40"/>
      <c r="L5" s="41" t="s">
        <v>2542</v>
      </c>
    </row>
    <row r="6" customFormat="false" ht="18" hidden="false" customHeight="true" outlineLevel="0" collapsed="false">
      <c r="A6" s="42" t="s">
        <v>2528</v>
      </c>
      <c r="B6" s="43"/>
      <c r="C6" s="43"/>
      <c r="D6" s="44"/>
      <c r="E6" s="43"/>
      <c r="F6" s="43"/>
      <c r="G6" s="45"/>
      <c r="H6" s="45"/>
      <c r="I6" s="43"/>
      <c r="J6" s="43"/>
      <c r="K6" s="46"/>
      <c r="L6" s="41"/>
    </row>
    <row r="7" customFormat="false" ht="18.75" hidden="false" customHeight="true" outlineLevel="0" collapsed="false">
      <c r="A7" s="42" t="s">
        <v>2534</v>
      </c>
      <c r="B7" s="43"/>
      <c r="C7" s="43"/>
      <c r="D7" s="43"/>
      <c r="E7" s="43"/>
      <c r="F7" s="43"/>
      <c r="G7" s="45"/>
      <c r="H7" s="45"/>
      <c r="I7" s="43"/>
      <c r="J7" s="43"/>
      <c r="K7" s="46"/>
      <c r="L7" s="41"/>
    </row>
    <row r="8" customFormat="false" ht="17.25" hidden="false" customHeight="true" outlineLevel="0" collapsed="false">
      <c r="A8" s="42" t="s">
        <v>2531</v>
      </c>
      <c r="B8" s="43"/>
      <c r="C8" s="43"/>
      <c r="D8" s="43"/>
      <c r="E8" s="43"/>
      <c r="F8" s="43"/>
      <c r="G8" s="45"/>
      <c r="H8" s="45"/>
      <c r="I8" s="43"/>
      <c r="J8" s="43"/>
      <c r="K8" s="46"/>
      <c r="L8" s="47" t="s">
        <v>2543</v>
      </c>
    </row>
    <row r="9" customFormat="false" ht="17.25" hidden="false" customHeight="true" outlineLevel="0" collapsed="false">
      <c r="A9" s="42" t="s">
        <v>2544</v>
      </c>
      <c r="B9" s="43"/>
      <c r="C9" s="43"/>
      <c r="D9" s="43"/>
      <c r="E9" s="43"/>
      <c r="F9" s="43"/>
      <c r="G9" s="45"/>
      <c r="H9" s="45"/>
      <c r="I9" s="43"/>
      <c r="J9" s="43"/>
      <c r="K9" s="46"/>
      <c r="L9" s="47"/>
    </row>
    <row r="10" customFormat="false" ht="19.5" hidden="false" customHeight="true" outlineLevel="0" collapsed="false">
      <c r="A10" s="42" t="s">
        <v>2545</v>
      </c>
      <c r="B10" s="43"/>
      <c r="C10" s="43"/>
      <c r="D10" s="43"/>
      <c r="E10" s="43"/>
      <c r="F10" s="43"/>
      <c r="G10" s="45"/>
      <c r="H10" s="45"/>
      <c r="I10" s="43"/>
      <c r="J10" s="43"/>
      <c r="K10" s="46"/>
      <c r="L10" s="47"/>
    </row>
    <row r="11" customFormat="false" ht="20.25" hidden="false" customHeight="true" outlineLevel="0" collapsed="false">
      <c r="A11" s="42" t="s">
        <v>2546</v>
      </c>
      <c r="B11" s="43"/>
      <c r="C11" s="43"/>
      <c r="D11" s="43"/>
      <c r="E11" s="43"/>
      <c r="F11" s="43"/>
      <c r="G11" s="45"/>
      <c r="H11" s="45"/>
      <c r="I11" s="43"/>
      <c r="J11" s="43"/>
      <c r="K11" s="46"/>
      <c r="L11" s="47"/>
    </row>
    <row r="12" customFormat="false" ht="20.25" hidden="false" customHeight="true" outlineLevel="0" collapsed="false">
      <c r="A12" s="42" t="s">
        <v>2547</v>
      </c>
      <c r="B12" s="43"/>
      <c r="C12" s="43"/>
      <c r="D12" s="43"/>
      <c r="E12" s="43"/>
      <c r="F12" s="43"/>
      <c r="G12" s="45"/>
      <c r="H12" s="45"/>
      <c r="I12" s="43"/>
      <c r="J12" s="43"/>
      <c r="K12" s="46"/>
      <c r="L12" s="48"/>
    </row>
    <row r="13" customFormat="false" ht="15" hidden="false" customHeight="true" outlineLevel="0" collapsed="false">
      <c r="A13" s="42" t="s">
        <v>2548</v>
      </c>
      <c r="B13" s="43"/>
      <c r="C13" s="43"/>
      <c r="D13" s="43"/>
      <c r="E13" s="43"/>
      <c r="F13" s="43"/>
      <c r="G13" s="45"/>
      <c r="H13" s="45"/>
      <c r="I13" s="43"/>
      <c r="J13" s="43"/>
      <c r="K13" s="46"/>
      <c r="L13" s="48"/>
    </row>
    <row r="14" customFormat="false" ht="16.5" hidden="false" customHeight="true" outlineLevel="0" collapsed="false">
      <c r="A14" s="42" t="s">
        <v>2549</v>
      </c>
      <c r="B14" s="43"/>
      <c r="C14" s="43"/>
      <c r="D14" s="43"/>
      <c r="E14" s="43"/>
      <c r="F14" s="43"/>
      <c r="G14" s="45"/>
      <c r="H14" s="45"/>
      <c r="I14" s="43"/>
      <c r="J14" s="43"/>
      <c r="K14" s="46"/>
      <c r="L14" s="48"/>
    </row>
    <row r="15" customFormat="false" ht="15" hidden="false" customHeight="true" outlineLevel="0" collapsed="false">
      <c r="A15" s="42" t="s">
        <v>2550</v>
      </c>
      <c r="B15" s="43"/>
      <c r="C15" s="43"/>
      <c r="D15" s="43"/>
      <c r="E15" s="43"/>
      <c r="F15" s="43"/>
      <c r="G15" s="45"/>
      <c r="H15" s="45"/>
      <c r="I15" s="43"/>
      <c r="J15" s="43"/>
      <c r="K15" s="46"/>
      <c r="L15" s="48"/>
    </row>
    <row r="16" customFormat="false" ht="14.25" hidden="false" customHeight="true" outlineLevel="0" collapsed="false">
      <c r="A16" s="42" t="s">
        <v>2551</v>
      </c>
      <c r="B16" s="43"/>
      <c r="C16" s="43"/>
      <c r="D16" s="43"/>
      <c r="E16" s="43"/>
      <c r="F16" s="43"/>
      <c r="G16" s="45"/>
      <c r="H16" s="45"/>
      <c r="I16" s="43"/>
      <c r="J16" s="43"/>
      <c r="K16" s="46"/>
      <c r="L16" s="48"/>
    </row>
    <row r="17" customFormat="false" ht="14.25" hidden="false" customHeight="true" outlineLevel="0" collapsed="false">
      <c r="A17" s="42" t="s">
        <v>2552</v>
      </c>
      <c r="B17" s="43"/>
      <c r="C17" s="43"/>
      <c r="D17" s="43"/>
      <c r="E17" s="43"/>
      <c r="F17" s="43"/>
      <c r="G17" s="45"/>
      <c r="H17" s="45"/>
      <c r="I17" s="43"/>
      <c r="J17" s="43"/>
      <c r="K17" s="46"/>
      <c r="L17" s="48"/>
    </row>
    <row r="18" customFormat="false" ht="15" hidden="false" customHeight="true" outlineLevel="0" collapsed="false">
      <c r="A18" s="42" t="s">
        <v>2553</v>
      </c>
      <c r="B18" s="43"/>
      <c r="C18" s="43"/>
      <c r="D18" s="43"/>
      <c r="E18" s="43"/>
      <c r="F18" s="43"/>
      <c r="G18" s="45"/>
      <c r="H18" s="45"/>
      <c r="I18" s="43"/>
      <c r="J18" s="43"/>
      <c r="K18" s="46"/>
      <c r="L18" s="48"/>
    </row>
    <row r="19" customFormat="false" ht="16.5" hidden="false" customHeight="true" outlineLevel="0" collapsed="false">
      <c r="A19" s="42" t="s">
        <v>2554</v>
      </c>
      <c r="B19" s="43"/>
      <c r="C19" s="43"/>
      <c r="D19" s="43"/>
      <c r="E19" s="43"/>
      <c r="F19" s="43"/>
      <c r="G19" s="45"/>
      <c r="H19" s="45"/>
      <c r="I19" s="43"/>
      <c r="J19" s="43"/>
      <c r="K19" s="46"/>
      <c r="L19" s="48"/>
    </row>
    <row r="20" customFormat="false" ht="14.25" hidden="false" customHeight="false" outlineLevel="0" collapsed="false">
      <c r="A20" s="42" t="s">
        <v>2555</v>
      </c>
      <c r="B20" s="43"/>
      <c r="C20" s="43"/>
      <c r="D20" s="43"/>
      <c r="E20" s="43"/>
      <c r="F20" s="43"/>
      <c r="G20" s="45"/>
      <c r="H20" s="45"/>
      <c r="I20" s="43"/>
      <c r="J20" s="43"/>
      <c r="K20" s="46"/>
      <c r="L20" s="48"/>
    </row>
    <row r="21" customFormat="false" ht="14.25" hidden="false" customHeight="false" outlineLevel="0" collapsed="false">
      <c r="A21" s="42" t="s">
        <v>2556</v>
      </c>
      <c r="B21" s="43"/>
      <c r="C21" s="43"/>
      <c r="D21" s="43"/>
      <c r="E21" s="43"/>
      <c r="F21" s="43"/>
      <c r="G21" s="45"/>
      <c r="H21" s="45"/>
      <c r="I21" s="43"/>
      <c r="J21" s="43"/>
      <c r="K21" s="46"/>
      <c r="L21" s="48"/>
    </row>
    <row r="22" customFormat="false" ht="14.25" hidden="false" customHeight="false" outlineLevel="0" collapsed="false">
      <c r="A22" s="42" t="s">
        <v>2557</v>
      </c>
      <c r="B22" s="43"/>
      <c r="C22" s="43"/>
      <c r="D22" s="43"/>
      <c r="E22" s="43"/>
      <c r="F22" s="43"/>
      <c r="G22" s="45"/>
      <c r="H22" s="45"/>
      <c r="I22" s="43"/>
      <c r="J22" s="43"/>
      <c r="K22" s="46"/>
      <c r="L22" s="49"/>
    </row>
    <row r="23" customFormat="false" ht="14.25" hidden="false" customHeight="false" outlineLevel="0" collapsed="false">
      <c r="A23" s="42" t="s">
        <v>2558</v>
      </c>
      <c r="B23" s="43"/>
      <c r="C23" s="43"/>
      <c r="D23" s="43"/>
      <c r="E23" s="43"/>
      <c r="F23" s="43"/>
      <c r="G23" s="45"/>
      <c r="H23" s="45"/>
      <c r="I23" s="43"/>
      <c r="J23" s="43"/>
      <c r="K23" s="46"/>
      <c r="L23" s="48"/>
    </row>
    <row r="24" customFormat="false" ht="14.25" hidden="false" customHeight="false" outlineLevel="0" collapsed="false">
      <c r="A24" s="42" t="s">
        <v>2559</v>
      </c>
      <c r="B24" s="43"/>
      <c r="C24" s="43"/>
      <c r="D24" s="43"/>
      <c r="E24" s="43"/>
      <c r="F24" s="43"/>
      <c r="G24" s="45"/>
      <c r="H24" s="45"/>
      <c r="I24" s="43"/>
      <c r="J24" s="43"/>
      <c r="K24" s="46"/>
      <c r="L24" s="48"/>
    </row>
    <row r="25" customFormat="false" ht="14.25" hidden="false" customHeight="false" outlineLevel="0" collapsed="false">
      <c r="A25" s="42" t="s">
        <v>2560</v>
      </c>
      <c r="B25" s="43"/>
      <c r="C25" s="43"/>
      <c r="D25" s="43"/>
      <c r="E25" s="43"/>
      <c r="F25" s="43"/>
      <c r="G25" s="45"/>
      <c r="H25" s="45"/>
      <c r="I25" s="43"/>
      <c r="J25" s="43"/>
      <c r="K25" s="46"/>
      <c r="L25" s="48"/>
    </row>
    <row r="26" customFormat="false" ht="14.25" hidden="false" customHeight="false" outlineLevel="0" collapsed="false">
      <c r="A26" s="42" t="s">
        <v>2561</v>
      </c>
      <c r="B26" s="43"/>
      <c r="C26" s="43"/>
      <c r="D26" s="43"/>
      <c r="E26" s="43"/>
      <c r="F26" s="43"/>
      <c r="G26" s="45"/>
      <c r="H26" s="45"/>
      <c r="I26" s="43"/>
      <c r="J26" s="43"/>
      <c r="K26" s="46"/>
      <c r="L26" s="48"/>
    </row>
    <row r="27" customFormat="false" ht="14.25" hidden="false" customHeight="false" outlineLevel="0" collapsed="false">
      <c r="A27" s="42" t="s">
        <v>2562</v>
      </c>
      <c r="B27" s="43"/>
      <c r="C27" s="43"/>
      <c r="D27" s="43"/>
      <c r="E27" s="43"/>
      <c r="F27" s="43"/>
      <c r="G27" s="45"/>
      <c r="H27" s="45"/>
      <c r="I27" s="43"/>
      <c r="J27" s="43"/>
      <c r="K27" s="46"/>
      <c r="L27" s="48"/>
    </row>
    <row r="28" customFormat="false" ht="14.25" hidden="false" customHeight="false" outlineLevel="0" collapsed="false">
      <c r="A28" s="42" t="s">
        <v>2563</v>
      </c>
      <c r="B28" s="43"/>
      <c r="C28" s="43"/>
      <c r="D28" s="43"/>
      <c r="E28" s="43"/>
      <c r="F28" s="43"/>
      <c r="G28" s="45"/>
      <c r="H28" s="45"/>
      <c r="I28" s="43"/>
      <c r="J28" s="43"/>
      <c r="K28" s="46"/>
      <c r="L28" s="48"/>
    </row>
    <row r="29" customFormat="false" ht="14.25" hidden="false" customHeight="false" outlineLevel="0" collapsed="false">
      <c r="A29" s="42" t="s">
        <v>2564</v>
      </c>
      <c r="B29" s="43"/>
      <c r="C29" s="43"/>
      <c r="D29" s="43"/>
      <c r="E29" s="43"/>
      <c r="F29" s="43"/>
      <c r="G29" s="45"/>
      <c r="H29" s="45"/>
      <c r="I29" s="43"/>
      <c r="J29" s="43"/>
      <c r="K29" s="46"/>
      <c r="L29" s="48"/>
    </row>
    <row r="30" customFormat="false" ht="14.25" hidden="false" customHeight="false" outlineLevel="0" collapsed="false">
      <c r="A30" s="42" t="s">
        <v>2565</v>
      </c>
      <c r="B30" s="43"/>
      <c r="C30" s="43"/>
      <c r="D30" s="43"/>
      <c r="E30" s="43"/>
      <c r="F30" s="43"/>
      <c r="G30" s="45"/>
      <c r="H30" s="45"/>
      <c r="I30" s="43"/>
      <c r="J30" s="43"/>
      <c r="K30" s="46"/>
      <c r="L30" s="48"/>
    </row>
    <row r="31" customFormat="false" ht="14.25" hidden="false" customHeight="false" outlineLevel="0" collapsed="false">
      <c r="A31" s="42" t="s">
        <v>2566</v>
      </c>
      <c r="B31" s="43"/>
      <c r="C31" s="43"/>
      <c r="D31" s="43"/>
      <c r="E31" s="43"/>
      <c r="F31" s="43"/>
      <c r="G31" s="45"/>
      <c r="H31" s="45"/>
      <c r="I31" s="43"/>
      <c r="J31" s="43"/>
      <c r="K31" s="46"/>
      <c r="L31" s="48"/>
    </row>
    <row r="32" customFormat="false" ht="14.25" hidden="false" customHeight="false" outlineLevel="0" collapsed="false">
      <c r="A32" s="42" t="s">
        <v>2567</v>
      </c>
      <c r="B32" s="43"/>
      <c r="C32" s="43"/>
      <c r="D32" s="43"/>
      <c r="E32" s="43"/>
      <c r="F32" s="43"/>
      <c r="G32" s="45"/>
      <c r="H32" s="45"/>
      <c r="I32" s="43"/>
      <c r="J32" s="43"/>
      <c r="K32" s="46"/>
      <c r="L32" s="48"/>
    </row>
    <row r="33" customFormat="false" ht="14.25" hidden="false" customHeight="false" outlineLevel="0" collapsed="false">
      <c r="A33" s="42" t="s">
        <v>2568</v>
      </c>
      <c r="B33" s="43"/>
      <c r="C33" s="43"/>
      <c r="D33" s="43"/>
      <c r="E33" s="43"/>
      <c r="F33" s="43"/>
      <c r="G33" s="45"/>
      <c r="H33" s="45"/>
      <c r="I33" s="43"/>
      <c r="J33" s="43"/>
      <c r="K33" s="46"/>
      <c r="L33" s="48"/>
    </row>
    <row r="34" customFormat="false" ht="14.25" hidden="false" customHeight="false" outlineLevel="0" collapsed="false">
      <c r="A34" s="42" t="s">
        <v>2569</v>
      </c>
      <c r="B34" s="43"/>
      <c r="C34" s="43"/>
      <c r="D34" s="43"/>
      <c r="E34" s="43"/>
      <c r="F34" s="43"/>
      <c r="G34" s="45"/>
      <c r="H34" s="45"/>
      <c r="I34" s="43"/>
      <c r="J34" s="43"/>
      <c r="K34" s="46"/>
      <c r="L34" s="48"/>
    </row>
    <row r="35" customFormat="false" ht="14.25" hidden="false" customHeight="false" outlineLevel="0" collapsed="false">
      <c r="A35" s="42" t="s">
        <v>2570</v>
      </c>
      <c r="B35" s="43"/>
      <c r="C35" s="43"/>
      <c r="D35" s="43"/>
      <c r="E35" s="43"/>
      <c r="F35" s="43"/>
      <c r="G35" s="45"/>
      <c r="H35" s="45"/>
      <c r="I35" s="43"/>
      <c r="J35" s="43"/>
      <c r="K35" s="46"/>
      <c r="L35" s="48"/>
    </row>
    <row r="36" customFormat="false" ht="27.95" hidden="false" customHeight="true" outlineLevel="0" collapsed="false">
      <c r="A36" s="50" t="s">
        <v>2571</v>
      </c>
      <c r="B36" s="50"/>
      <c r="C36" s="50"/>
      <c r="D36" s="50"/>
      <c r="E36" s="50"/>
      <c r="F36" s="51" t="s">
        <v>2572</v>
      </c>
      <c r="G36" s="51"/>
      <c r="H36" s="51"/>
      <c r="J36" s="52"/>
      <c r="K36" s="51"/>
    </row>
  </sheetData>
  <mergeCells count="5">
    <mergeCell ref="A1:K1"/>
    <mergeCell ref="L2:L4"/>
    <mergeCell ref="L5:L7"/>
    <mergeCell ref="L8:L11"/>
    <mergeCell ref="A36:E36"/>
  </mergeCells>
  <dataValidations count="5">
    <dataValidation allowBlank="true" errorStyle="stop" operator="between" showDropDown="false" showErrorMessage="true" showInputMessage="false" sqref="C6:C35" type="list">
      <formula1>"身份证,护照,其它"</formula1>
      <formula2>0</formula2>
    </dataValidation>
    <dataValidation allowBlank="true" errorStyle="stop" operator="between" showDropDown="false" showErrorMessage="true" showInputMessage="false" sqref="G6:G35" type="list">
      <formula1>"增员,减员"</formula1>
      <formula2>0</formula2>
    </dataValidation>
    <dataValidation allowBlank="true" errorStyle="stop" operator="between" showDropDown="false" showErrorMessage="true" showInputMessage="false" sqref="H6:H35" type="none">
      <formula1>0</formula1>
      <formula2>0</formula2>
    </dataValidation>
    <dataValidation allowBlank="true" error="错误的性别" errorStyle="stop" errorTitle="提示您" operator="between" showDropDown="false" showErrorMessage="true" showInputMessage="false" sqref="J3:J4 I6:J35" type="none">
      <formula1>0</formula1>
      <formula2>0</formula2>
    </dataValidation>
    <dataValidation allowBlank="true" error="您与被保险人关系填写错误" errorStyle="stop" operator="between" showDropDown="false" showErrorMessage="true" showInputMessage="false" sqref="L8:L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3:11:40Z</dcterms:created>
  <dc:creator>ZYu</dc:creator>
  <dc:description/>
  <cp:keywords/>
  <dc:language>en-US</dc:language>
  <cp:lastModifiedBy>1</cp:lastModifiedBy>
  <dcterms:modified xsi:type="dcterms:W3CDTF">2016-10-24T09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  <property fmtid="{D5CDD505-2E9C-101B-9397-08002B2CF9AE}" pid="3" name="VS Team System Data DO NOT EDIT_GUID">
    <vt:lpwstr>e76d193b-8fed-4b12-93d8-ef93bcf273a7</vt:lpwstr>
  </property>
</Properties>
</file>